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1/&#1055;&#1088;&#1080;&#1083;&#1086;&#1078;&#1077;&#1085;&#1080;&#1077;%202_&#1082;%20&#1087;&#1086;&#1076;&#1087;&#1088;&#1086;&#1075;&#1088;&#1072;&#1084;&#1084;&#1077;%201_&#1043;&#1057;%2016.02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43;&#1057;%2027.07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43;&#1057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4/&#1055;&#1088;&#1080;&#1083;&#1086;&#1078;&#1077;&#1085;&#1080;&#1077;%202_&#1082;%20&#1087;&#1086;&#1076;&#1087;&#1088;&#1086;&#1075;&#1088;&#1072;&#1084;&#1084;&#1077;%204_&#1043;&#1057;%2026.01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1"/>
    </sheetNames>
    <sheetDataSet>
      <sheetData sheetId="0">
        <row r="65">
          <cell r="P65">
            <v>349718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6">
          <cell r="L16">
            <v>399574.1</v>
          </cell>
          <cell r="M16">
            <v>354828.7</v>
          </cell>
          <cell r="N16">
            <v>33088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6">
          <cell r="M16">
            <v>352741.9</v>
          </cell>
          <cell r="N16">
            <v>328802.2</v>
          </cell>
        </row>
        <row r="22">
          <cell r="M22">
            <v>9023.5</v>
          </cell>
          <cell r="N22">
            <v>9023.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1 к Паспорту ГП"/>
      <sheetName val="Прил №2 к Паспорту ГП"/>
      <sheetName val="Прил №3 к Паспорту ГП"/>
      <sheetName val="Прил №1 к ГП"/>
      <sheetName val="Прил №2 к ГП"/>
      <sheetName val="Прил №3 к ГП"/>
      <sheetName val="Показатели пп 1"/>
      <sheetName val="Мероприятия пп 1"/>
      <sheetName val="Приложение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P21">
            <v>23638.8</v>
          </cell>
          <cell r="Q21">
            <v>20340</v>
          </cell>
          <cell r="R21">
            <v>20340</v>
          </cell>
        </row>
        <row r="23">
          <cell r="P23">
            <v>81</v>
          </cell>
        </row>
        <row r="28">
          <cell r="P28">
            <v>3210.2</v>
          </cell>
        </row>
        <row r="52">
          <cell r="P52">
            <v>56751</v>
          </cell>
          <cell r="Q52">
            <v>50749.9</v>
          </cell>
          <cell r="R52">
            <v>50749.9</v>
          </cell>
        </row>
        <row r="54">
          <cell r="P54">
            <v>2377.6</v>
          </cell>
          <cell r="Q54">
            <v>2072.4</v>
          </cell>
          <cell r="R54">
            <v>2072.4</v>
          </cell>
        </row>
        <row r="56">
          <cell r="P56">
            <v>449</v>
          </cell>
          <cell r="Q56">
            <v>449</v>
          </cell>
          <cell r="R56">
            <v>449</v>
          </cell>
        </row>
        <row r="58">
          <cell r="P58">
            <v>26172.4</v>
          </cell>
          <cell r="Q58">
            <v>9485.6</v>
          </cell>
          <cell r="R58">
            <v>3482.1</v>
          </cell>
        </row>
        <row r="59">
          <cell r="P59">
            <v>920</v>
          </cell>
          <cell r="Q59">
            <v>8525.1</v>
          </cell>
          <cell r="R59">
            <v>8525.1</v>
          </cell>
        </row>
        <row r="61">
          <cell r="P61">
            <v>866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:O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5.1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9" min="12" style="1" width="15.43"/>
    <col collapsed="false" customWidth="true" hidden="false" outlineLevel="0" max="20" min="20" style="1" width="16.99"/>
    <col collapsed="false" customWidth="true" hidden="false" outlineLevel="0" max="21" min="21" style="1" width="15.32"/>
    <col collapsed="false" customWidth="false" hidden="false" outlineLevel="0" max="257" min="22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  <c r="T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9" t="n">
        <v>2025</v>
      </c>
      <c r="T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30302.4</v>
      </c>
      <c r="P5" s="12" t="n">
        <f aca="false">P7+P8+P9+P10</f>
        <v>844773.6</v>
      </c>
      <c r="Q5" s="12" t="n">
        <f aca="false">Q7+Q8+Q9+Q10</f>
        <v>742023</v>
      </c>
      <c r="R5" s="12" t="n">
        <f aca="false">R7+R8+R9+R10</f>
        <v>712079.8</v>
      </c>
      <c r="S5" s="12" t="n">
        <f aca="false">S7+S8+S9+S10</f>
        <v>712079.8</v>
      </c>
      <c r="T5" s="12" t="n">
        <f aca="false">SUM(H5:S5)</f>
        <v>7496462.4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R6</f>
        <v>0</v>
      </c>
      <c r="T6" s="12" t="n">
        <f aca="false">SUM(H6:S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702683.6</v>
      </c>
      <c r="P7" s="18" t="n">
        <f aca="false">P13+P18+P21+P2+P24</f>
        <v>790751.2</v>
      </c>
      <c r="Q7" s="18" t="n">
        <f aca="false">Q13+Q18+Q21+Q24</f>
        <v>703672.3</v>
      </c>
      <c r="R7" s="18" t="n">
        <f aca="false">R13+R18+R21+R24</f>
        <v>679732.6</v>
      </c>
      <c r="S7" s="18" t="n">
        <f aca="false">S13+S18+S21+S24</f>
        <v>679732.6</v>
      </c>
      <c r="T7" s="12" t="n">
        <f aca="false">SUM(H7:S7)</f>
        <v>7131683.3</v>
      </c>
      <c r="U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R8</f>
        <v>0</v>
      </c>
      <c r="T8" s="12" t="n">
        <f aca="false">SUM(H8:S8)</f>
        <v>0</v>
      </c>
      <c r="U8" s="20"/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3</v>
      </c>
      <c r="P9" s="18" t="n">
        <f aca="false">P26</f>
        <v>26930</v>
      </c>
      <c r="Q9" s="18" t="n">
        <f aca="false">Q26</f>
        <v>20340</v>
      </c>
      <c r="R9" s="18" t="n">
        <f aca="false">R26</f>
        <v>20340</v>
      </c>
      <c r="S9" s="18" t="n">
        <f aca="false">S26</f>
        <v>20340</v>
      </c>
      <c r="T9" s="12" t="n">
        <f aca="false">SUM(H9:S9)</f>
        <v>221029.6</v>
      </c>
      <c r="U9" s="20"/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577.5</v>
      </c>
      <c r="P10" s="18" t="n">
        <f aca="false">P25</f>
        <v>27092.4</v>
      </c>
      <c r="Q10" s="18" t="n">
        <f aca="false">Q25</f>
        <v>18010.7</v>
      </c>
      <c r="R10" s="18" t="n">
        <f aca="false">R25</f>
        <v>12007.2</v>
      </c>
      <c r="S10" s="18" t="n">
        <f aca="false">S25</f>
        <v>12007.2</v>
      </c>
      <c r="T10" s="12" t="n">
        <f aca="false">SUM(H10:S10)</f>
        <v>143749.5</v>
      </c>
      <c r="U10" s="20"/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0856.8</v>
      </c>
      <c r="P11" s="18" t="n">
        <f aca="false">P13+P14</f>
        <v>349718.1</v>
      </c>
      <c r="Q11" s="12" t="n">
        <v>308975.6</v>
      </c>
      <c r="R11" s="12" t="n">
        <f aca="false">Q11</f>
        <v>308975.6</v>
      </c>
      <c r="S11" s="12" t="n">
        <f aca="false">R11</f>
        <v>308975.6</v>
      </c>
      <c r="T11" s="12" t="n">
        <f aca="false">SUM(H11:S11)</f>
        <v>3200464.2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R12</f>
        <v>0</v>
      </c>
      <c r="T12" s="12" t="n">
        <f aca="false">SUM(H12:S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0856.8</v>
      </c>
      <c r="P13" s="12" t="n">
        <f aca="false">'[1]Мероприятия пп 1'!$P$65</f>
        <v>349718.1</v>
      </c>
      <c r="Q13" s="12" t="n">
        <v>308975.6</v>
      </c>
      <c r="R13" s="12" t="n">
        <f aca="false">Q13</f>
        <v>308975.6</v>
      </c>
      <c r="S13" s="12" t="n">
        <f aca="false">R13</f>
        <v>308975.6</v>
      </c>
      <c r="T13" s="12" t="n">
        <f aca="false">SUM(H13:S13)</f>
        <v>3200464.2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R14</f>
        <v>0</v>
      </c>
      <c r="T14" s="12" t="n">
        <f aca="false">SUM(H14:S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53644</v>
      </c>
      <c r="P15" s="12" t="n">
        <f aca="false">P18</f>
        <v>399574.1</v>
      </c>
      <c r="Q15" s="12" t="n">
        <f aca="false">'[2]Прил №2 к МП'!$M$16</f>
        <v>354828.7</v>
      </c>
      <c r="R15" s="12" t="n">
        <f aca="false">'[2]Прил №2 к МП'!$N$16</f>
        <v>330889</v>
      </c>
      <c r="S15" s="12" t="n">
        <f aca="false">S18</f>
        <v>328802.2</v>
      </c>
      <c r="T15" s="12" t="n">
        <f aca="false">SUM(H15:S15)</f>
        <v>3599300.6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R16</f>
        <v>0</v>
      </c>
      <c r="T16" s="12" t="n">
        <f aca="false">SUM(H16:S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3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R17</f>
        <v>0</v>
      </c>
      <c r="T17" s="12" t="n">
        <f aca="false">SUM(H17:S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53644</v>
      </c>
      <c r="P18" s="12" t="n">
        <f aca="false">'[2]Прил №2 к МП'!$L$16</f>
        <v>399574.1</v>
      </c>
      <c r="Q18" s="12" t="n">
        <f aca="false">'[4]Прил №2 к МП'!$M$16</f>
        <v>352741.9</v>
      </c>
      <c r="R18" s="12" t="n">
        <f aca="false">'[4]Прил №2 к МП'!$N$16</f>
        <v>328802.2</v>
      </c>
      <c r="S18" s="12" t="n">
        <f aca="false">'[4]Прил №2 к МП'!$N$16</f>
        <v>328802.2</v>
      </c>
      <c r="T18" s="12" t="n">
        <f aca="false">SUM(H18:S18)</f>
        <v>3595127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059.7</v>
      </c>
      <c r="P19" s="18" t="n">
        <f aca="false">P21</f>
        <v>8811.4</v>
      </c>
      <c r="Q19" s="18" t="n">
        <f aca="false">'[4]Прил №2 к МП'!$M$22</f>
        <v>9023.5</v>
      </c>
      <c r="R19" s="12" t="n">
        <f aca="false">Q19</f>
        <v>9023.5</v>
      </c>
      <c r="S19" s="12" t="n">
        <f aca="false">R19</f>
        <v>9023.5</v>
      </c>
      <c r="T19" s="12" t="n">
        <f aca="false">SUM(H19:S19)</f>
        <v>91544.8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R20</f>
        <v>0</v>
      </c>
      <c r="T20" s="12" t="n">
        <f aca="false">SUM(H20:S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059.7</v>
      </c>
      <c r="P21" s="18" t="n">
        <v>8811.4</v>
      </c>
      <c r="Q21" s="18" t="n">
        <v>9023.5</v>
      </c>
      <c r="R21" s="12" t="n">
        <f aca="false">'[4]Прил №2 к МП'!$N$22</f>
        <v>9023.5</v>
      </c>
      <c r="S21" s="12" t="n">
        <f aca="false">'[4]Прил №2 к МП'!$N$22</f>
        <v>9023.5</v>
      </c>
      <c r="T21" s="12" t="n">
        <f aca="false">SUM(H21:S21)</f>
        <v>91544.8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741.9</v>
      </c>
      <c r="P22" s="12" t="n">
        <f aca="false">'[5]Приложение 2'!$P$61</f>
        <v>86670</v>
      </c>
      <c r="Q22" s="12" t="n">
        <f aca="false">Q24+Q25+Q26</f>
        <v>71282</v>
      </c>
      <c r="R22" s="12" t="n">
        <f aca="false">R24+R25+R26</f>
        <v>65278.5</v>
      </c>
      <c r="S22" s="12" t="n">
        <f aca="false">S24+S25+S26</f>
        <v>65278.5</v>
      </c>
      <c r="T22" s="12" t="n">
        <f aca="false">SUM(H22:S22)</f>
        <v>609326.4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R23</f>
        <v>0</v>
      </c>
      <c r="T23" s="12" t="n">
        <f aca="false">SUM(H23:S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741.9-O25-O26</f>
        <v>29123.1</v>
      </c>
      <c r="P24" s="12" t="n">
        <f aca="false">'[5]Приложение 2'!$P$52-P26+'[5]Приложение 2'!$P$54+'[5]Приложение 2'!$P$56</f>
        <v>32647.6</v>
      </c>
      <c r="Q24" s="12" t="n">
        <f aca="false">'[5]Приложение 2'!$Q$52-Q26+'[5]Приложение 2'!$Q$54+'[5]Приложение 2'!$Q$56</f>
        <v>32931.3</v>
      </c>
      <c r="R24" s="12" t="n">
        <f aca="false">'[5]Приложение 2'!$R$52-'[5]Приложение 2'!$R$21+'[5]Приложение 2'!$R$54+'[5]Приложение 2'!$R$56</f>
        <v>32931.3</v>
      </c>
      <c r="S24" s="12" t="n">
        <f aca="false">'[5]Приложение 2'!$R$52-'[5]Приложение 2'!$R$21+'[5]Приложение 2'!$R$54+'[5]Приложение 2'!$R$56</f>
        <v>32931.3</v>
      </c>
      <c r="T24" s="12" t="n">
        <f aca="false">SUM(H24:S24)</f>
        <v>244547.3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577.5</v>
      </c>
      <c r="P25" s="12" t="n">
        <f aca="false">'[5]Приложение 2'!$P$58+'[5]Приложение 2'!$P$59</f>
        <v>27092.4</v>
      </c>
      <c r="Q25" s="12" t="n">
        <f aca="false">'[5]Приложение 2'!$Q$58+'[5]Приложение 2'!$Q$59</f>
        <v>18010.7</v>
      </c>
      <c r="R25" s="12" t="n">
        <f aca="false">'[5]Приложение 2'!$R$58+'[5]Приложение 2'!$R$59</f>
        <v>12007.2</v>
      </c>
      <c r="S25" s="12" t="n">
        <f aca="false">'[5]Приложение 2'!$R$58+'[5]Приложение 2'!$R$59</f>
        <v>12007.2</v>
      </c>
      <c r="T25" s="12" t="n">
        <f aca="false">SUM(H25:S25)</f>
        <v>143749.5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3</v>
      </c>
      <c r="P26" s="12" t="n">
        <f aca="false">'[5]Приложение 2'!$P$21+'[5]Приложение 2'!$P$28+'[5]Приложение 2'!$P$23</f>
        <v>26930</v>
      </c>
      <c r="Q26" s="12" t="n">
        <f aca="false">'[5]Приложение 2'!$Q$21</f>
        <v>20340</v>
      </c>
      <c r="R26" s="12" t="n">
        <f aca="false">'[5]Приложение 2'!$R$21</f>
        <v>20340</v>
      </c>
      <c r="S26" s="12" t="n">
        <f aca="false">'[5]Приложение 2'!$R$21</f>
        <v>20340</v>
      </c>
      <c r="T26" s="12" t="n">
        <f aca="false">SUM(H26:S26)</f>
        <v>221029.6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  <c r="S27" s="36"/>
    </row>
    <row r="28" customFormat="false" ht="18.75" hidden="false" customHeight="true" outlineLevel="0" collapsed="false">
      <c r="A28" s="1" t="s">
        <v>33</v>
      </c>
      <c r="T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T33" s="36"/>
    </row>
    <row r="34" customFormat="false" ht="15.6" hidden="false" customHeight="false" outlineLevel="0" collapsed="false">
      <c r="L34" s="39"/>
      <c r="T34" s="36"/>
    </row>
    <row r="36" customFormat="false" ht="15.6" hidden="false" customHeight="false" outlineLevel="0" collapsed="false">
      <c r="T36" s="36"/>
    </row>
    <row r="37" customFormat="false" ht="15.6" hidden="false" customHeight="false" outlineLevel="0" collapsed="false">
      <c r="T37" s="36"/>
    </row>
  </sheetData>
  <mergeCells count="17">
    <mergeCell ref="M1:T1"/>
    <mergeCell ref="A2:T2"/>
    <mergeCell ref="A3:A4"/>
    <mergeCell ref="B3:B4"/>
    <mergeCell ref="C3:C4"/>
    <mergeCell ref="D3:G3"/>
    <mergeCell ref="H3:T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6-09T07:54:24Z</cp:lastPrinted>
  <dcterms:modified xsi:type="dcterms:W3CDTF">2022-09-27T05:48:24Z</dcterms:modified>
  <cp:revision>0</cp:revision>
  <dc:subject/>
  <dc:title/>
</cp:coreProperties>
</file>