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 3 к МП" sheetId="1" state="visible" r:id="rId2"/>
  </sheets>
  <externalReferences>
    <externalReference r:id="rId3"/>
  </externalReferences>
  <definedNames>
    <definedName function="false" hidden="false" localSheetId="0" name="_xlnm.Print_Area" vbProcedure="false">'Прил № 3 к МП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ДДТ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1%20&#1082;%20&#1052;&#1055;!%20&#1043;&#1057;%2027.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_№1 к МП"/>
    </sheetNames>
    <sheetDataSet>
      <sheetData sheetId="0">
        <row r="11">
          <cell r="P11">
            <v>343197.5</v>
          </cell>
          <cell r="Q11">
            <v>308975.6</v>
          </cell>
        </row>
        <row r="19">
          <cell r="P19">
            <v>8811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" activeCellId="0" sqref="AF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13" min="2" style="1" width="9.1"/>
    <col collapsed="false" customWidth="true" hidden="false" outlineLevel="0" max="14" min="14" style="1" width="10.32"/>
    <col collapsed="false" customWidth="true" hidden="false" outlineLevel="0" max="15" min="15" style="1" width="9.55"/>
    <col collapsed="false" customWidth="true" hidden="false" outlineLevel="0" max="16" min="16" style="1" width="10.1"/>
    <col collapsed="false" customWidth="true" hidden="false" outlineLevel="0" max="19" min="17" style="1" width="10.66"/>
    <col collapsed="false" customWidth="true" hidden="false" outlineLevel="0" max="20" min="20" style="1" width="11.55"/>
    <col collapsed="false" customWidth="true" hidden="false" outlineLevel="0" max="21" min="21" style="1" width="12.88"/>
    <col collapsed="false" customWidth="true" hidden="false" outlineLevel="0" max="22" min="22" style="2" width="10.99"/>
    <col collapsed="false" customWidth="true" hidden="false" outlineLevel="0" max="25" min="23" style="1" width="12.32"/>
    <col collapsed="false" customWidth="true" hidden="true" outlineLevel="0" max="26" min="26" style="1" width="18.55"/>
    <col collapsed="false" customWidth="true" hidden="true" outlineLevel="0" max="27" min="27" style="1" width="17.66"/>
    <col collapsed="false" customWidth="false" hidden="true" outlineLevel="0" max="28" min="28" style="1" width="9.1"/>
    <col collapsed="false" customWidth="true" hidden="true" outlineLevel="0" max="29" min="29" style="1" width="13.87"/>
    <col collapsed="false" customWidth="true" hidden="true" outlineLevel="0" max="30" min="30" style="1" width="9.33"/>
    <col collapsed="false" customWidth="true" hidden="false" outlineLevel="0" max="31" min="31" style="1" width="19.43"/>
    <col collapsed="false" customWidth="true" hidden="false" outlineLevel="0" max="32" min="32" style="1" width="9.55"/>
    <col collapsed="false" customWidth="true" hidden="false" outlineLevel="0" max="33" min="33" style="1" width="11.21"/>
    <col collapsed="false" customWidth="true" hidden="false" outlineLevel="0" max="34" min="34" style="1" width="11.1"/>
    <col collapsed="false" customWidth="false" hidden="false" outlineLevel="0" max="257" min="35" style="1" width="9.1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</row>
    <row r="4" customFormat="false" ht="31.2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9" t="s">
        <v>13</v>
      </c>
      <c r="W4" s="7" t="s">
        <v>14</v>
      </c>
      <c r="X4" s="7" t="s">
        <v>15</v>
      </c>
      <c r="Y4" s="7" t="s">
        <v>16</v>
      </c>
    </row>
    <row r="5" customFormat="false" ht="15.6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2"/>
      <c r="X5" s="13"/>
      <c r="Y5" s="13"/>
    </row>
    <row r="6" customFormat="false" ht="15.6" hidden="false" customHeight="false" outlineLevel="0" collapsed="false">
      <c r="A6" s="14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2"/>
      <c r="X6" s="13"/>
      <c r="Y6" s="13"/>
    </row>
    <row r="7" customFormat="false" ht="15.6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1"/>
      <c r="W7" s="12"/>
      <c r="X7" s="13"/>
      <c r="Y7" s="13"/>
    </row>
    <row r="8" customFormat="false" ht="31.2" hidden="false" customHeight="false" outlineLevel="0" collapsed="false">
      <c r="A8" s="17" t="s">
        <v>21</v>
      </c>
      <c r="B8" s="18" t="n">
        <v>1264</v>
      </c>
      <c r="C8" s="18" t="n">
        <v>1687</v>
      </c>
      <c r="D8" s="18" t="n">
        <v>1731</v>
      </c>
      <c r="E8" s="18" t="n">
        <v>1673</v>
      </c>
      <c r="F8" s="18" t="n">
        <v>1753</v>
      </c>
      <c r="G8" s="18" t="n">
        <v>1753</v>
      </c>
      <c r="H8" s="18" t="n">
        <f aca="false">(1741+1617)/2</f>
        <v>1679</v>
      </c>
      <c r="I8" s="18" t="n">
        <v>1617</v>
      </c>
      <c r="J8" s="18" t="n">
        <v>1489</v>
      </c>
      <c r="K8" s="18" t="n">
        <v>1489</v>
      </c>
      <c r="L8" s="18" t="n">
        <v>1489</v>
      </c>
      <c r="M8" s="18" t="n">
        <v>1489</v>
      </c>
      <c r="N8" s="19" t="n">
        <v>110039.9</v>
      </c>
      <c r="O8" s="18" t="n">
        <v>115982.1</v>
      </c>
      <c r="P8" s="19" t="n">
        <v>189224.3</v>
      </c>
      <c r="Q8" s="19" t="n">
        <f aca="false">165397.3+24524.8</f>
        <v>189922.1</v>
      </c>
      <c r="R8" s="19" t="n">
        <v>229336.9</v>
      </c>
      <c r="S8" s="19" t="n">
        <v>267495.4</v>
      </c>
      <c r="T8" s="19" t="n">
        <v>275550.4</v>
      </c>
      <c r="U8" s="19" t="n">
        <v>310856.8</v>
      </c>
      <c r="V8" s="20" t="n">
        <f aca="false">'[1]Приложение_№1 к МП'!$P$11</f>
        <v>343197.5</v>
      </c>
      <c r="W8" s="19" t="n">
        <f aca="false">'[1]Приложение_№1 к МП'!$Q$11</f>
        <v>308975.6</v>
      </c>
      <c r="X8" s="19" t="n">
        <v>308975.6</v>
      </c>
      <c r="Y8" s="19" t="n">
        <v>308975.6</v>
      </c>
      <c r="AE8" s="21" t="s">
        <v>22</v>
      </c>
    </row>
    <row r="9" customFormat="false" ht="15.6" hidden="false" customHeight="fals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2"/>
      <c r="X9" s="13"/>
      <c r="Y9" s="13"/>
      <c r="AE9" s="21"/>
    </row>
    <row r="10" customFormat="false" ht="15.6" hidden="false" customHeight="false" outlineLevel="0" collapsed="false">
      <c r="A10" s="14" t="s">
        <v>18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  <c r="W10" s="12"/>
      <c r="X10" s="13"/>
      <c r="Y10" s="13"/>
      <c r="AE10" s="21"/>
    </row>
    <row r="11" customFormat="false" ht="15.6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1"/>
      <c r="W11" s="12"/>
      <c r="X11" s="13"/>
      <c r="Y11" s="13"/>
      <c r="AB11" s="1" t="n">
        <v>2021</v>
      </c>
      <c r="AC11" s="22" t="n">
        <f aca="false">U12+U16+U20</f>
        <v>291978.1</v>
      </c>
      <c r="AE11" s="21"/>
    </row>
    <row r="12" customFormat="false" ht="31.2" hidden="false" customHeight="false" outlineLevel="0" collapsed="false">
      <c r="A12" s="17" t="s">
        <v>21</v>
      </c>
      <c r="B12" s="18" t="n">
        <v>1265</v>
      </c>
      <c r="C12" s="18" t="n">
        <v>1233</v>
      </c>
      <c r="D12" s="18" t="n">
        <v>1194</v>
      </c>
      <c r="E12" s="18" t="n">
        <v>1267</v>
      </c>
      <c r="F12" s="18" t="n">
        <v>1351</v>
      </c>
      <c r="G12" s="18" t="n">
        <v>1351</v>
      </c>
      <c r="H12" s="18" t="n">
        <v>1409</v>
      </c>
      <c r="I12" s="18" t="n">
        <v>1466</v>
      </c>
      <c r="J12" s="18" t="n">
        <v>1431</v>
      </c>
      <c r="K12" s="18" t="n">
        <v>1466</v>
      </c>
      <c r="L12" s="18" t="n">
        <v>1466</v>
      </c>
      <c r="M12" s="18" t="n">
        <v>1466</v>
      </c>
      <c r="N12" s="18" t="n">
        <v>58719.246</v>
      </c>
      <c r="O12" s="18" t="n">
        <v>61890.1</v>
      </c>
      <c r="P12" s="19" t="n">
        <v>56463.8</v>
      </c>
      <c r="Q12" s="19" t="n">
        <v>108873.3</v>
      </c>
      <c r="R12" s="19" t="n">
        <f aca="false">70.55*F12</f>
        <v>95313.1</v>
      </c>
      <c r="S12" s="19" t="n">
        <f aca="false">82.468081*1351</f>
        <v>111414.4</v>
      </c>
      <c r="T12" s="19" t="n">
        <f aca="false">81.4854983*H12</f>
        <v>114813.1</v>
      </c>
      <c r="U12" s="19" t="n">
        <v>130103.3</v>
      </c>
      <c r="V12" s="20" t="n">
        <v>140129</v>
      </c>
      <c r="W12" s="19" t="n">
        <v>116394</v>
      </c>
      <c r="X12" s="19" t="n">
        <v>116394</v>
      </c>
      <c r="Y12" s="19" t="n">
        <v>116394</v>
      </c>
      <c r="Z12" s="22" t="n">
        <f aca="false">T12+T16+T20</f>
        <v>264094.5</v>
      </c>
      <c r="AA12" s="1" t="n">
        <v>2020</v>
      </c>
      <c r="AC12" s="23" t="n">
        <f aca="false">293953.6/3290</f>
        <v>89.34759878</v>
      </c>
      <c r="AD12" s="22"/>
      <c r="AE12" s="21" t="s">
        <v>26</v>
      </c>
      <c r="AG12" s="24" t="n">
        <v>319329655.1</v>
      </c>
      <c r="AH12" s="1" t="n">
        <f aca="false">AG14*J12/1000</f>
        <v>140129.020683257</v>
      </c>
    </row>
    <row r="13" customFormat="false" ht="15.6" hidden="false" customHeight="fals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2"/>
      <c r="X13" s="13"/>
      <c r="Y13" s="13"/>
      <c r="Z13" s="22" t="n">
        <f aca="false">U12+U16+U20</f>
        <v>291978.1</v>
      </c>
      <c r="AA13" s="1" t="n">
        <v>2021</v>
      </c>
      <c r="AD13" s="22"/>
      <c r="AE13" s="21"/>
      <c r="AF13" s="22"/>
      <c r="AG13" s="1" t="n">
        <f aca="false">J12+J16+J20</f>
        <v>3261</v>
      </c>
    </row>
    <row r="14" customFormat="false" ht="15.6" hidden="false" customHeight="false" outlineLevel="0" collapsed="false">
      <c r="A14" s="14" t="s">
        <v>18</v>
      </c>
      <c r="B14" s="15" t="s">
        <v>2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1"/>
      <c r="W14" s="12"/>
      <c r="X14" s="13"/>
      <c r="Y14" s="13"/>
      <c r="Z14" s="22"/>
      <c r="AB14" s="1" t="n">
        <v>2022</v>
      </c>
      <c r="AC14" s="22" t="n">
        <f aca="false">V12+V16+V20</f>
        <v>319329.7</v>
      </c>
      <c r="AD14" s="22"/>
      <c r="AE14" s="21"/>
      <c r="AG14" s="1" t="n">
        <f aca="false">AG12/AG13</f>
        <v>97923.8439435756</v>
      </c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1"/>
      <c r="W15" s="12"/>
      <c r="X15" s="13"/>
      <c r="Y15" s="13"/>
      <c r="Z15" s="22" t="n">
        <v>282458.5</v>
      </c>
      <c r="AA15" s="1" t="n">
        <v>2022</v>
      </c>
      <c r="AC15" s="23" t="n">
        <f aca="false">282458.5/3290</f>
        <v>85.85364742</v>
      </c>
      <c r="AE15" s="21"/>
    </row>
    <row r="16" customFormat="false" ht="31.2" hidden="false" customHeight="false" outlineLevel="0" collapsed="false">
      <c r="A16" s="17" t="s">
        <v>21</v>
      </c>
      <c r="B16" s="7" t="n">
        <v>1284</v>
      </c>
      <c r="C16" s="7" t="n">
        <v>1377</v>
      </c>
      <c r="D16" s="7" t="n">
        <v>1433</v>
      </c>
      <c r="E16" s="7" t="n">
        <v>1086</v>
      </c>
      <c r="F16" s="7" t="n">
        <v>1419</v>
      </c>
      <c r="G16" s="7" t="n">
        <v>1419</v>
      </c>
      <c r="H16" s="7" t="n">
        <v>1450</v>
      </c>
      <c r="I16" s="7" t="n">
        <v>1471</v>
      </c>
      <c r="J16" s="7" t="n">
        <v>1547</v>
      </c>
      <c r="K16" s="7" t="n">
        <v>1471</v>
      </c>
      <c r="L16" s="7" t="n">
        <v>1471</v>
      </c>
      <c r="M16" s="7" t="n">
        <v>1471</v>
      </c>
      <c r="N16" s="19" t="n">
        <v>59652</v>
      </c>
      <c r="O16" s="18" t="n">
        <v>62873.2</v>
      </c>
      <c r="P16" s="18" t="n">
        <v>82739.4</v>
      </c>
      <c r="Q16" s="19" t="n">
        <v>93320</v>
      </c>
      <c r="R16" s="19" t="n">
        <f aca="false">70.55*F16</f>
        <v>100110.5</v>
      </c>
      <c r="S16" s="19" t="n">
        <f aca="false">82.468081*1419</f>
        <v>117022.2</v>
      </c>
      <c r="T16" s="18" t="n">
        <f aca="false">81.4854983*H16</f>
        <v>118153.972535</v>
      </c>
      <c r="U16" s="19" t="n">
        <v>130547.1</v>
      </c>
      <c r="V16" s="20" t="n">
        <v>151488.2</v>
      </c>
      <c r="W16" s="19" t="n">
        <v>116791</v>
      </c>
      <c r="X16" s="19" t="n">
        <v>116791</v>
      </c>
      <c r="Y16" s="19" t="n">
        <v>116791</v>
      </c>
      <c r="Z16" s="22" t="n">
        <f aca="false">W12+W16+W20</f>
        <v>261211.7</v>
      </c>
      <c r="AA16" s="1" t="n">
        <v>2023</v>
      </c>
      <c r="AE16" s="21" t="s">
        <v>26</v>
      </c>
      <c r="AH16" s="1" t="n">
        <f aca="false">J16*AG14/1000</f>
        <v>151488.186580711</v>
      </c>
    </row>
    <row r="17" customFormat="false" ht="15.6" hidden="false" customHeight="fals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1"/>
      <c r="W17" s="12"/>
      <c r="X17" s="13"/>
      <c r="Y17" s="13"/>
      <c r="AE17" s="21"/>
    </row>
    <row r="18" customFormat="false" ht="15.6" hidden="false" customHeight="false" outlineLevel="0" collapsed="false">
      <c r="A18" s="14" t="s">
        <v>18</v>
      </c>
      <c r="B18" s="15" t="s">
        <v>3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5"/>
      <c r="W18" s="12"/>
      <c r="X18" s="13"/>
      <c r="Y18" s="13"/>
      <c r="AA18" s="26"/>
      <c r="AB18" s="1" t="n">
        <v>2023</v>
      </c>
      <c r="AC18" s="22" t="n">
        <f aca="false">W12+W16+W20</f>
        <v>261211.7</v>
      </c>
      <c r="AE18" s="21"/>
    </row>
    <row r="19" customFormat="false" ht="15.6" hidden="false" customHeight="true" outlineLevel="0" collapsed="false">
      <c r="A19" s="16" t="s">
        <v>25</v>
      </c>
      <c r="B19" s="16" t="n">
        <v>338</v>
      </c>
      <c r="C19" s="16" t="n">
        <v>309</v>
      </c>
      <c r="D19" s="16" t="n">
        <v>277</v>
      </c>
      <c r="E19" s="16" t="n">
        <v>270</v>
      </c>
      <c r="F19" s="16" t="n">
        <v>388</v>
      </c>
      <c r="G19" s="16" t="n">
        <v>388</v>
      </c>
      <c r="H19" s="16" t="n">
        <v>388</v>
      </c>
      <c r="I19" s="16"/>
      <c r="J19" s="16"/>
      <c r="K19" s="16"/>
      <c r="L19" s="16"/>
      <c r="M19" s="16"/>
      <c r="N19" s="16" t="n">
        <v>14085.157</v>
      </c>
      <c r="O19" s="16" t="n">
        <v>14845.7</v>
      </c>
      <c r="P19" s="16" t="n">
        <v>16243.5</v>
      </c>
      <c r="Q19" s="16" t="n">
        <f aca="false">23201.1-13.98</f>
        <v>23187.12</v>
      </c>
      <c r="R19" s="16" t="n">
        <f aca="false">70.55*F19-3.5</f>
        <v>27369.9</v>
      </c>
      <c r="S19" s="16" t="n">
        <f aca="false">66.55*G19+49.5</f>
        <v>25870.9</v>
      </c>
      <c r="T19" s="16" t="n">
        <f aca="false">S19</f>
        <v>25870.9</v>
      </c>
      <c r="U19" s="16" t="n">
        <f aca="false">T19</f>
        <v>25870.9</v>
      </c>
      <c r="V19" s="11"/>
      <c r="W19" s="12"/>
      <c r="X19" s="13"/>
      <c r="Y19" s="13"/>
      <c r="AC19" s="1" t="n">
        <f aca="false">286007.7/3290</f>
        <v>86.9324316109423</v>
      </c>
      <c r="AE19" s="21"/>
      <c r="AF19" s="21"/>
    </row>
    <row r="20" customFormat="false" ht="31.2" hidden="false" customHeight="false" outlineLevel="0" collapsed="false">
      <c r="A20" s="17" t="s">
        <v>21</v>
      </c>
      <c r="B20" s="18" t="n">
        <v>338</v>
      </c>
      <c r="C20" s="18" t="n">
        <v>309</v>
      </c>
      <c r="D20" s="18" t="n">
        <v>277</v>
      </c>
      <c r="E20" s="18" t="n">
        <v>270</v>
      </c>
      <c r="F20" s="18" t="n">
        <v>388</v>
      </c>
      <c r="G20" s="18" t="n">
        <v>388</v>
      </c>
      <c r="H20" s="18" t="n">
        <v>382</v>
      </c>
      <c r="I20" s="18" t="n">
        <v>353</v>
      </c>
      <c r="J20" s="18" t="n">
        <v>283</v>
      </c>
      <c r="K20" s="18" t="n">
        <v>353</v>
      </c>
      <c r="L20" s="18" t="n">
        <v>353</v>
      </c>
      <c r="M20" s="18" t="n">
        <v>353</v>
      </c>
      <c r="N20" s="18" t="n">
        <v>14085.157</v>
      </c>
      <c r="O20" s="18" t="n">
        <v>14845.7</v>
      </c>
      <c r="P20" s="19" t="n">
        <v>16243.5</v>
      </c>
      <c r="Q20" s="19" t="n">
        <f aca="false">23201.1-13.98</f>
        <v>23187.1</v>
      </c>
      <c r="R20" s="19" t="n">
        <f aca="false">70.55*F20-3.5</f>
        <v>27369.9</v>
      </c>
      <c r="S20" s="19" t="n">
        <v>33657</v>
      </c>
      <c r="T20" s="18" t="n">
        <f aca="false">81.4854983*H20</f>
        <v>31127.4603506</v>
      </c>
      <c r="U20" s="19" t="n">
        <v>31327.7</v>
      </c>
      <c r="V20" s="20" t="n">
        <v>27712.5</v>
      </c>
      <c r="W20" s="19" t="n">
        <v>28026.7</v>
      </c>
      <c r="X20" s="19" t="n">
        <v>28026.7</v>
      </c>
      <c r="Y20" s="19" t="n">
        <v>28026.7</v>
      </c>
      <c r="Z20" s="26" t="n">
        <v>302122.9</v>
      </c>
      <c r="AA20" s="27" t="n">
        <f aca="false">Z20/3290</f>
        <v>91.83066869301</v>
      </c>
      <c r="AB20" s="1" t="n">
        <v>2021</v>
      </c>
      <c r="AE20" s="21" t="s">
        <v>26</v>
      </c>
      <c r="AH20" s="1" t="n">
        <f aca="false">J20*AG14/1000</f>
        <v>27712.4478360319</v>
      </c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25"/>
      <c r="W21" s="28"/>
      <c r="X21" s="29"/>
      <c r="Y21" s="29"/>
      <c r="Z21" s="1" t="n">
        <f aca="false">320023.2-37564.1</f>
        <v>282459.1</v>
      </c>
      <c r="AA21" s="27" t="n">
        <f aca="false">Z21/3290</f>
        <v>85.85382978723</v>
      </c>
      <c r="AB21" s="1" t="n">
        <v>2022</v>
      </c>
      <c r="AE21" s="30"/>
      <c r="AF21" s="22"/>
    </row>
    <row r="22" customFormat="false" ht="15.6" hidden="false" customHeight="false" outlineLevel="0" collapsed="false">
      <c r="A22" s="14" t="s">
        <v>18</v>
      </c>
      <c r="B22" s="15" t="s">
        <v>3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5"/>
      <c r="W22" s="12"/>
      <c r="X22" s="13"/>
      <c r="Y22" s="13"/>
      <c r="AE22" s="21"/>
      <c r="AF22" s="22"/>
    </row>
    <row r="23" customFormat="false" ht="15.6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1"/>
      <c r="W23" s="12"/>
      <c r="X23" s="13"/>
      <c r="Y23" s="13"/>
      <c r="Z23" s="22"/>
      <c r="AE23" s="21"/>
    </row>
    <row r="24" customFormat="false" ht="31.2" hidden="false" customHeight="false" outlineLevel="0" collapsed="false">
      <c r="A24" s="17" t="s">
        <v>21</v>
      </c>
      <c r="B24" s="18" t="n">
        <v>2859</v>
      </c>
      <c r="C24" s="18" t="n">
        <v>2860</v>
      </c>
      <c r="D24" s="18" t="n">
        <v>2850</v>
      </c>
      <c r="E24" s="18" t="n">
        <v>2783</v>
      </c>
      <c r="F24" s="18" t="n">
        <v>2783</v>
      </c>
      <c r="G24" s="18" t="n">
        <v>2783</v>
      </c>
      <c r="H24" s="18" t="n">
        <v>2783</v>
      </c>
      <c r="I24" s="18" t="n">
        <v>2783</v>
      </c>
      <c r="J24" s="18" t="n">
        <v>2783</v>
      </c>
      <c r="K24" s="18" t="n">
        <v>2783</v>
      </c>
      <c r="L24" s="18" t="n">
        <v>2783</v>
      </c>
      <c r="M24" s="18" t="n">
        <v>2783</v>
      </c>
      <c r="N24" s="19" t="n">
        <v>6990.7</v>
      </c>
      <c r="O24" s="18" t="n">
        <v>7764.9</v>
      </c>
      <c r="P24" s="18" t="n">
        <v>7414.4</v>
      </c>
      <c r="Q24" s="18" t="n">
        <v>8058.3</v>
      </c>
      <c r="R24" s="18" t="n">
        <v>7980.8</v>
      </c>
      <c r="S24" s="18" t="n">
        <v>8394.1</v>
      </c>
      <c r="T24" s="18" t="n">
        <v>0</v>
      </c>
      <c r="U24" s="18" t="n">
        <v>9059.7</v>
      </c>
      <c r="V24" s="31" t="n">
        <f aca="false">'[1]Приложение_№1 к МП'!$P$19</f>
        <v>8811.4</v>
      </c>
      <c r="W24" s="32" t="n">
        <v>9023.5</v>
      </c>
      <c r="X24" s="32" t="n">
        <f aca="false">V24</f>
        <v>8811.4</v>
      </c>
      <c r="Y24" s="32" t="n">
        <f aca="false">W24</f>
        <v>9023.5</v>
      </c>
      <c r="AA24" s="22"/>
      <c r="AD24" s="22" t="n">
        <f aca="false">U12+U16+U20</f>
        <v>291978.1</v>
      </c>
      <c r="AE24" s="21" t="s">
        <v>33</v>
      </c>
    </row>
    <row r="25" customFormat="false" ht="15.6" hidden="false" customHeight="false" outlineLevel="0" collapsed="false">
      <c r="A25" s="10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5"/>
      <c r="W25" s="12"/>
      <c r="X25" s="13"/>
      <c r="Y25" s="13"/>
      <c r="AE25" s="21"/>
    </row>
    <row r="26" customFormat="false" ht="15.6" hidden="false" customHeight="false" outlineLevel="0" collapsed="false">
      <c r="A26" s="14" t="s">
        <v>18</v>
      </c>
      <c r="B26" s="15" t="s">
        <v>3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5"/>
      <c r="W26" s="12"/>
      <c r="X26" s="13"/>
      <c r="Y26" s="13"/>
      <c r="AD26" s="22" t="n">
        <f aca="false">V12+V16+V20</f>
        <v>319329.7</v>
      </c>
      <c r="AE26" s="21"/>
    </row>
    <row r="27" customFormat="false" ht="15.6" hidden="false" customHeight="true" outlineLevel="0" collapsed="false">
      <c r="A27" s="16" t="s">
        <v>2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1"/>
      <c r="W27" s="12"/>
      <c r="X27" s="13"/>
      <c r="Y27" s="13"/>
      <c r="AE27" s="21"/>
    </row>
    <row r="28" customFormat="false" ht="31.2" hidden="false" customHeight="false" outlineLevel="0" collapsed="false">
      <c r="A28" s="17" t="s">
        <v>21</v>
      </c>
      <c r="B28" s="32" t="n">
        <v>1760</v>
      </c>
      <c r="C28" s="32" t="n">
        <v>1718</v>
      </c>
      <c r="D28" s="32" t="n">
        <v>1663</v>
      </c>
      <c r="E28" s="32" t="n">
        <v>1639</v>
      </c>
      <c r="F28" s="32" t="n">
        <v>1639</v>
      </c>
      <c r="G28" s="32" t="n">
        <v>1639</v>
      </c>
      <c r="H28" s="32" t="n">
        <v>1639</v>
      </c>
      <c r="I28" s="32" t="n">
        <v>1600</v>
      </c>
      <c r="J28" s="32" t="n">
        <v>1600</v>
      </c>
      <c r="K28" s="32" t="n">
        <v>1600</v>
      </c>
      <c r="L28" s="32" t="n">
        <v>1600</v>
      </c>
      <c r="M28" s="32" t="n">
        <v>1600</v>
      </c>
      <c r="N28" s="32" t="n">
        <v>24540.2</v>
      </c>
      <c r="O28" s="32" t="n">
        <v>27318.8</v>
      </c>
      <c r="P28" s="33" t="n">
        <v>37615.9</v>
      </c>
      <c r="Q28" s="33" t="n">
        <v>34556.2</v>
      </c>
      <c r="R28" s="33" t="n">
        <v>32389.6</v>
      </c>
      <c r="S28" s="32" t="n">
        <v>33657</v>
      </c>
      <c r="T28" s="32" t="n">
        <v>35799.7</v>
      </c>
      <c r="U28" s="32" t="n">
        <v>61666.1</v>
      </c>
      <c r="V28" s="34" t="n">
        <v>77377.4</v>
      </c>
      <c r="W28" s="32" t="n">
        <v>59198.2</v>
      </c>
      <c r="X28" s="32" t="n">
        <v>59198.2</v>
      </c>
      <c r="Y28" s="32" t="n">
        <v>59198.2</v>
      </c>
      <c r="AE28" s="21" t="s">
        <v>36</v>
      </c>
    </row>
    <row r="29" customFormat="false" ht="15.6" hidden="true" customHeight="false" outlineLevel="0" collapsed="false">
      <c r="A29" s="10" t="s">
        <v>3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1"/>
      <c r="W29" s="12"/>
      <c r="X29" s="13"/>
      <c r="Y29" s="13"/>
    </row>
    <row r="30" customFormat="false" ht="15.6" hidden="true" customHeight="false" outlineLevel="0" collapsed="false">
      <c r="A30" s="14" t="s">
        <v>18</v>
      </c>
      <c r="B30" s="15" t="s">
        <v>3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1"/>
      <c r="W30" s="12"/>
      <c r="X30" s="13"/>
      <c r="Y30" s="13"/>
    </row>
    <row r="31" customFormat="false" ht="15.6" hidden="true" customHeight="true" outlineLevel="0" collapsed="false">
      <c r="A31" s="16" t="s">
        <v>2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1"/>
      <c r="W31" s="12"/>
      <c r="X31" s="13"/>
      <c r="Y31" s="13"/>
    </row>
    <row r="32" customFormat="false" ht="31.2" hidden="true" customHeight="false" outlineLevel="0" collapsed="false">
      <c r="A32" s="17" t="s">
        <v>21</v>
      </c>
      <c r="B32" s="18" t="n">
        <v>272</v>
      </c>
      <c r="C32" s="18" t="n">
        <v>272</v>
      </c>
      <c r="D32" s="18" t="n">
        <v>272</v>
      </c>
      <c r="E32" s="18" t="n">
        <v>509</v>
      </c>
      <c r="F32" s="18" t="n">
        <v>520</v>
      </c>
      <c r="G32" s="18" t="n">
        <v>520</v>
      </c>
      <c r="H32" s="18" t="n">
        <v>520</v>
      </c>
      <c r="I32" s="18" t="n">
        <v>520</v>
      </c>
      <c r="J32" s="18" t="n">
        <v>520</v>
      </c>
      <c r="K32" s="18" t="n">
        <v>520</v>
      </c>
      <c r="L32" s="18" t="n">
        <v>520</v>
      </c>
      <c r="M32" s="18" t="n">
        <v>520</v>
      </c>
      <c r="N32" s="19" t="n">
        <v>1840.2</v>
      </c>
      <c r="O32" s="19" t="n">
        <v>1939.6</v>
      </c>
      <c r="P32" s="19" t="n">
        <v>760.7</v>
      </c>
      <c r="Q32" s="19" t="n">
        <f aca="false">415+1197.4</f>
        <v>1612.4</v>
      </c>
      <c r="R32" s="19" t="n">
        <f aca="false">444+1240.7</f>
        <v>1684.7</v>
      </c>
      <c r="S32" s="19" t="n">
        <f aca="false">444+1240.7</f>
        <v>1684.7</v>
      </c>
      <c r="T32" s="19" t="n">
        <f aca="false">444+1240.7</f>
        <v>1684.7</v>
      </c>
      <c r="U32" s="19" t="n">
        <f aca="false">444+1240.7</f>
        <v>1684.7</v>
      </c>
      <c r="V32" s="20" t="n">
        <f aca="false">444+1240.7</f>
        <v>1684.7</v>
      </c>
      <c r="W32" s="33" t="n">
        <f aca="false">V32</f>
        <v>1684.7</v>
      </c>
      <c r="X32" s="33" t="n">
        <f aca="false">V32</f>
        <v>1684.7</v>
      </c>
      <c r="Y32" s="33" t="n">
        <f aca="false">W32</f>
        <v>1684.7</v>
      </c>
    </row>
    <row r="34" customFormat="false" ht="15.6" hidden="false" customHeight="false" outlineLevel="0" collapsed="false">
      <c r="S34" s="22"/>
      <c r="T34" s="22"/>
    </row>
    <row r="35" customFormat="false" ht="15.6" hidden="false" customHeight="false" outlineLevel="0" collapsed="false">
      <c r="A35" s="1" t="s">
        <v>39</v>
      </c>
      <c r="P35" s="35" t="s">
        <v>40</v>
      </c>
      <c r="Q35" s="35"/>
      <c r="R35" s="35"/>
      <c r="S35" s="35"/>
      <c r="T35" s="35"/>
    </row>
  </sheetData>
  <mergeCells count="27">
    <mergeCell ref="N1:Y1"/>
    <mergeCell ref="A2:U2"/>
    <mergeCell ref="A3:A4"/>
    <mergeCell ref="B3:M3"/>
    <mergeCell ref="N3:V3"/>
    <mergeCell ref="A5:U5"/>
    <mergeCell ref="B6:U6"/>
    <mergeCell ref="A7:U7"/>
    <mergeCell ref="A9:U9"/>
    <mergeCell ref="B10:U10"/>
    <mergeCell ref="A11:U11"/>
    <mergeCell ref="A13:U13"/>
    <mergeCell ref="B14:U14"/>
    <mergeCell ref="A15:U15"/>
    <mergeCell ref="A17:U17"/>
    <mergeCell ref="B18:U18"/>
    <mergeCell ref="A19:U19"/>
    <mergeCell ref="A21:U21"/>
    <mergeCell ref="B22:U22"/>
    <mergeCell ref="A23:U23"/>
    <mergeCell ref="A25:U25"/>
    <mergeCell ref="B26:U26"/>
    <mergeCell ref="A27:U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2-09T13:43:55Z</cp:lastPrinted>
  <dcterms:modified xsi:type="dcterms:W3CDTF">2022-09-26T09:20:51Z</dcterms:modified>
  <cp:revision>0</cp:revision>
  <dc:subject/>
  <dc:title/>
</cp:coreProperties>
</file>