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Area" vbProcedure="false">'Мероприятия пп 1'!$A$1:$U$78</definedName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X$67</definedName>
    <definedName function="false" hidden="false" localSheetId="0" name="Z_2166B299_1DBB_4BE8_98C9_E9EFB21DCA26__wvu_FilterData" vbProcedure="false">'Мероприятия пп 1'!$A$4:$X$67</definedName>
    <definedName function="false" hidden="false" localSheetId="0" name="Z_2715DACA_7FC2_4162_875B_92B3FB82D8B1__wvu_FilterData" vbProcedure="false">'Мероприятия пп 1'!$A$4:$X$67</definedName>
    <definedName function="false" hidden="false" localSheetId="0" name="Z_29BFB567_1C85_481C_A8AF_8210D8E0792F__wvu_FilterData" vbProcedure="false">'Мероприятия пп 1'!$A$4:$X$67</definedName>
    <definedName function="false" hidden="false" localSheetId="0" name="Z_4767DD30_F6FB_4FF0_A429_8866A8232500__wvu_FilterData" vbProcedure="false">'Мероприятия пп 1'!$A$4:$X$67</definedName>
    <definedName function="false" hidden="false" localSheetId="0" name="Z_4767DD30_F6FB_4FF0_A429_8866A8232500__wvu_PrintArea" vbProcedure="false">'Мероприятия пп 1'!$A$1:$U$73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X$67</definedName>
    <definedName function="false" hidden="false" localSheetId="0" name="Z_7C917F30_361A_4C86_9002_2134EAE2E3CF__wvu_FilterData" vbProcedure="false">'Мероприятия пп 1'!$A$4:$X$67</definedName>
    <definedName function="false" hidden="false" localSheetId="0" name="Z_7C917F30_361A_4C86_9002_2134EAE2E3CF__wvu_PrintArea" vbProcedure="false">'Мероприятия пп 1'!$A$1:$U$73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X$67</definedName>
    <definedName function="false" hidden="false" localSheetId="0" name="Z_AD6F79BD_847B_4421_A1AA_268A55FACAB4__wvu_FilterData" vbProcedure="false">'Мероприятия пп 1'!$A$4:$X$67</definedName>
    <definedName function="false" hidden="false" localSheetId="0" name="Z_B45C2115_52AF_4E7B_8578_551FB3CF371E__wvu_FilterData" vbProcedure="false">'Мероприятия пп 1'!$A$4:$X$67</definedName>
    <definedName function="false" hidden="false" localSheetId="0" name="Z_C75D4C66_EC35_48DB_8FCD_E29923CDB091__wvu_FilterData" vbProcedure="false">'Мероприятия пп 1'!$A$4:$X$67</definedName>
    <definedName function="false" hidden="false" localSheetId="0" name="Z_CDE1D6F6_68DF_42F8_B01A_FF6465B24CCD__wvu_FilterData" vbProcedure="false">'Мероприятия пп 1'!$A$4:$X$67</definedName>
    <definedName function="false" hidden="false" localSheetId="0" name="Z_CDE1D6F6_68DF_42F8_B01A_FF6465B24CCD__wvu_PrintArea" vbProcedure="false">'Мероприятия пп 1'!$A$1:$U$73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X$67</definedName>
    <definedName function="false" hidden="false" localSheetId="0" name="Z_FAC3C627_8E23_41AB_B3FB_95B33614D8DB__wvu_FilterData" vbProcedure="false">'Мероприятия пп 1'!$A$4:$X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4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61Р</t>
  </si>
  <si>
    <t xml:space="preserve">011008061Т</t>
  </si>
  <si>
    <t xml:space="preserve">011008061Z</t>
  </si>
  <si>
    <t xml:space="preserve">870</t>
  </si>
  <si>
    <t xml:space="preserve">0110080710</t>
  </si>
  <si>
    <t xml:space="preserve">01100L0271</t>
  </si>
  <si>
    <t xml:space="preserve">01100S8400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0110074080</t>
  </si>
  <si>
    <t xml:space="preserve">011001047А, 0110010230, 0110010490</t>
  </si>
  <si>
    <t xml:space="preserve">011001047Б, 0110010230, 0110010490</t>
  </si>
  <si>
    <t xml:space="preserve">0110010340,0110010350</t>
  </si>
  <si>
    <t xml:space="preserve">0110078400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, внебюджет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Расходы муниципальных учреждений за содействие развитию налогового потенциал</t>
  </si>
  <si>
    <t xml:space="preserve">0110077450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0110089560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X11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8" zoomScalePageLayoutView="70" workbookViewId="0">
      <pane xSplit="3" ySplit="6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G52" activeCellId="0" sqref="G52"/>
    </sheetView>
  </sheetViews>
  <sheetFormatPr defaultColWidth="9.28125" defaultRowHeight="25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0.7"/>
    <col collapsed="false" customWidth="true" hidden="false" outlineLevel="0" max="3" min="3" style="3" width="33.7"/>
    <col collapsed="false" customWidth="false" hidden="false" outlineLevel="0" max="5" min="4" style="3" width="9.28"/>
    <col collapsed="false" customWidth="true" hidden="false" outlineLevel="0" max="6" min="6" style="3" width="13.85"/>
    <col collapsed="false" customWidth="false" hidden="false" outlineLevel="0" max="7" min="7" style="3" width="9.28"/>
    <col collapsed="false" customWidth="true" hidden="true" outlineLevel="0" max="8" min="8" style="3" width="14.28"/>
    <col collapsed="false" customWidth="true" hidden="true" outlineLevel="0" max="10" min="9" style="2" width="17.7"/>
    <col collapsed="false" customWidth="true" hidden="true" outlineLevel="0" max="15" min="11" style="2" width="18.28"/>
    <col collapsed="false" customWidth="true" hidden="false" outlineLevel="0" max="16" min="16" style="4" width="18.28"/>
    <col collapsed="false" customWidth="true" hidden="false" outlineLevel="0" max="19" min="17" style="2" width="18.28"/>
    <col collapsed="false" customWidth="true" hidden="false" outlineLevel="0" max="20" min="20" style="2" width="17.7"/>
    <col collapsed="false" customWidth="true" hidden="false" outlineLevel="0" max="21" min="21" style="2" width="55.56"/>
    <col collapsed="false" customWidth="true" hidden="false" outlineLevel="0" max="22" min="22" style="2" width="11.99"/>
    <col collapsed="false" customWidth="true" hidden="false" outlineLevel="0" max="23" min="23" style="2" width="15.41"/>
    <col collapsed="false" customWidth="true" hidden="false" outlineLevel="0" max="24" min="24" style="2" width="21.28"/>
    <col collapsed="false" customWidth="false" hidden="false" outlineLevel="0" max="257" min="25" style="2" width="9.28"/>
  </cols>
  <sheetData>
    <row r="1" s="9" customFormat="true" ht="58.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P1" s="10"/>
      <c r="T1" s="11" t="s">
        <v>0</v>
      </c>
      <c r="U1" s="11"/>
      <c r="V1" s="12"/>
      <c r="W1" s="12"/>
      <c r="X1" s="12"/>
    </row>
    <row r="2" s="9" customFormat="true" ht="25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s="9" customFormat="true" ht="25.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4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 t="s">
        <v>7</v>
      </c>
    </row>
    <row r="4" s="9" customFormat="true" ht="25.5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4" t="n">
        <v>2020</v>
      </c>
      <c r="O4" s="14" t="n">
        <v>2021</v>
      </c>
      <c r="P4" s="15" t="n">
        <v>2022</v>
      </c>
      <c r="Q4" s="14" t="n">
        <v>2023</v>
      </c>
      <c r="R4" s="14" t="n">
        <v>2024</v>
      </c>
      <c r="S4" s="14" t="n">
        <v>2025</v>
      </c>
      <c r="T4" s="14" t="s">
        <v>11</v>
      </c>
      <c r="U4" s="14"/>
    </row>
    <row r="5" customFormat="false" ht="25.5" hidden="false" customHeight="true" outlineLevel="0" collapsed="false">
      <c r="A5" s="16" t="s">
        <v>1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25.5" hidden="false" customHeight="true" outlineLevel="0" collapsed="false">
      <c r="A6" s="17" t="s">
        <v>1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25.5" hidden="false" customHeight="true" outlineLevel="0" collapsed="false">
      <c r="A7" s="18" t="s">
        <v>14</v>
      </c>
      <c r="B7" s="19" t="s">
        <v>15</v>
      </c>
      <c r="C7" s="18" t="s">
        <v>16</v>
      </c>
      <c r="D7" s="18" t="s">
        <v>17</v>
      </c>
      <c r="E7" s="18" t="s">
        <v>18</v>
      </c>
      <c r="F7" s="18" t="s">
        <v>19</v>
      </c>
      <c r="G7" s="18" t="s">
        <v>20</v>
      </c>
      <c r="H7" s="20" t="n">
        <v>69765.3</v>
      </c>
      <c r="I7" s="20" t="n">
        <v>78566.5</v>
      </c>
      <c r="J7" s="20" t="n">
        <v>53980.2</v>
      </c>
      <c r="K7" s="20" t="n">
        <v>48275.5</v>
      </c>
      <c r="L7" s="20" t="n">
        <v>47527.3</v>
      </c>
      <c r="M7" s="20" t="n">
        <v>50883.5</v>
      </c>
      <c r="N7" s="20" t="n">
        <f aca="false">46469-53.6</f>
        <v>46415.4</v>
      </c>
      <c r="O7" s="20" t="n">
        <v>6593.4</v>
      </c>
      <c r="P7" s="21" t="n">
        <f aca="false">9588.4-179.8+45.7-497.3</f>
        <v>8957</v>
      </c>
      <c r="Q7" s="20" t="n">
        <v>7722.6</v>
      </c>
      <c r="R7" s="20" t="n">
        <f aca="false">Q7</f>
        <v>7722.6</v>
      </c>
      <c r="S7" s="20" t="n">
        <f aca="false">R7</f>
        <v>7722.6</v>
      </c>
      <c r="T7" s="20" t="n">
        <f aca="false">SUM(H7:S7)</f>
        <v>434131.9</v>
      </c>
      <c r="U7" s="14" t="s">
        <v>21</v>
      </c>
    </row>
    <row r="8" customFormat="false" ht="25.5" hidden="false" customHeight="true" outlineLevel="0" collapsed="false">
      <c r="A8" s="18"/>
      <c r="B8" s="19"/>
      <c r="C8" s="18"/>
      <c r="D8" s="18" t="s">
        <v>17</v>
      </c>
      <c r="E8" s="18" t="s">
        <v>18</v>
      </c>
      <c r="F8" s="18" t="s">
        <v>19</v>
      </c>
      <c r="G8" s="18" t="s">
        <v>22</v>
      </c>
      <c r="H8" s="20" t="n">
        <v>2247.3</v>
      </c>
      <c r="I8" s="20" t="n">
        <v>6941.5</v>
      </c>
      <c r="J8" s="20" t="n">
        <v>7305.1</v>
      </c>
      <c r="K8" s="20" t="n">
        <v>3060.4</v>
      </c>
      <c r="L8" s="20" t="n">
        <v>788.7</v>
      </c>
      <c r="M8" s="20" t="n">
        <v>2751.6</v>
      </c>
      <c r="N8" s="20" t="n">
        <f aca="false">3804.6+382</f>
        <v>4186.6</v>
      </c>
      <c r="O8" s="20" t="n">
        <v>10365.4</v>
      </c>
      <c r="P8" s="21" t="n">
        <f aca="false">4423.4+209.8+330.3-406.7</f>
        <v>4556.8</v>
      </c>
      <c r="Q8" s="20" t="n">
        <v>0</v>
      </c>
      <c r="R8" s="20" t="n">
        <v>0</v>
      </c>
      <c r="S8" s="20" t="n">
        <v>0</v>
      </c>
      <c r="T8" s="20" t="n">
        <f aca="false">SUM(H8:S8)</f>
        <v>42203.4</v>
      </c>
      <c r="U8" s="14"/>
    </row>
    <row r="9" customFormat="false" ht="25.5" hidden="false" customHeight="true" outlineLevel="0" collapsed="false">
      <c r="A9" s="18"/>
      <c r="B9" s="19"/>
      <c r="C9" s="18"/>
      <c r="D9" s="18" t="s">
        <v>17</v>
      </c>
      <c r="E9" s="18" t="s">
        <v>18</v>
      </c>
      <c r="F9" s="18" t="s">
        <v>19</v>
      </c>
      <c r="G9" s="18" t="s">
        <v>23</v>
      </c>
      <c r="H9" s="20" t="n">
        <v>11537</v>
      </c>
      <c r="I9" s="20" t="n">
        <v>12269.9</v>
      </c>
      <c r="J9" s="20" t="n">
        <v>8827.4</v>
      </c>
      <c r="K9" s="20" t="n">
        <v>7585.8</v>
      </c>
      <c r="L9" s="20" t="n">
        <v>7298.7</v>
      </c>
      <c r="M9" s="20" t="n">
        <v>7606.8</v>
      </c>
      <c r="N9" s="20" t="n">
        <v>6945.3</v>
      </c>
      <c r="O9" s="20" t="n">
        <v>1491.1</v>
      </c>
      <c r="P9" s="21" t="n">
        <v>1720.5</v>
      </c>
      <c r="Q9" s="20" t="n">
        <v>1628.5</v>
      </c>
      <c r="R9" s="20" t="n">
        <f aca="false">Q9</f>
        <v>1628.5</v>
      </c>
      <c r="S9" s="20" t="n">
        <f aca="false">R9</f>
        <v>1628.5</v>
      </c>
      <c r="T9" s="20" t="n">
        <f aca="false">SUM(H9:S9)</f>
        <v>70168</v>
      </c>
      <c r="U9" s="14"/>
    </row>
    <row r="10" customFormat="false" ht="25.5" hidden="false" customHeight="true" outlineLevel="0" collapsed="false">
      <c r="A10" s="18"/>
      <c r="B10" s="19"/>
      <c r="C10" s="18"/>
      <c r="D10" s="18" t="s">
        <v>17</v>
      </c>
      <c r="E10" s="18" t="s">
        <v>18</v>
      </c>
      <c r="F10" s="18" t="s">
        <v>19</v>
      </c>
      <c r="G10" s="18" t="s">
        <v>24</v>
      </c>
      <c r="H10" s="20" t="n">
        <v>180</v>
      </c>
      <c r="I10" s="20" t="n">
        <v>1248.1</v>
      </c>
      <c r="J10" s="20" t="n">
        <v>101.9</v>
      </c>
      <c r="K10" s="20" t="n">
        <v>10</v>
      </c>
      <c r="L10" s="20"/>
      <c r="M10" s="20"/>
      <c r="N10" s="20"/>
      <c r="O10" s="20"/>
      <c r="P10" s="21" t="n">
        <f aca="false">O10</f>
        <v>0</v>
      </c>
      <c r="Q10" s="20" t="n">
        <f aca="false">P10</f>
        <v>0</v>
      </c>
      <c r="R10" s="20" t="n">
        <f aca="false">Q10</f>
        <v>0</v>
      </c>
      <c r="S10" s="20" t="n">
        <f aca="false">R10</f>
        <v>0</v>
      </c>
      <c r="T10" s="20" t="n">
        <f aca="false">SUM(H10:S10)</f>
        <v>1540</v>
      </c>
      <c r="U10" s="14"/>
    </row>
    <row r="11" customFormat="false" ht="25.5" hidden="false" customHeight="true" outlineLevel="0" collapsed="false">
      <c r="A11" s="18"/>
      <c r="B11" s="19"/>
      <c r="C11" s="18"/>
      <c r="D11" s="18" t="s">
        <v>17</v>
      </c>
      <c r="E11" s="18" t="s">
        <v>18</v>
      </c>
      <c r="F11" s="18" t="s">
        <v>25</v>
      </c>
      <c r="G11" s="18" t="s">
        <v>20</v>
      </c>
      <c r="H11" s="20"/>
      <c r="I11" s="20"/>
      <c r="J11" s="20"/>
      <c r="K11" s="20"/>
      <c r="L11" s="20"/>
      <c r="M11" s="20"/>
      <c r="N11" s="20"/>
      <c r="O11" s="20" t="n">
        <v>14888.7</v>
      </c>
      <c r="P11" s="21" t="n">
        <f aca="false">17536.3-30-336+846.4+1497.3</f>
        <v>19514</v>
      </c>
      <c r="Q11" s="20" t="n">
        <v>17586.3</v>
      </c>
      <c r="R11" s="20" t="n">
        <f aca="false">Q11</f>
        <v>17586.3</v>
      </c>
      <c r="S11" s="20" t="n">
        <f aca="false">R11</f>
        <v>17586.3</v>
      </c>
      <c r="T11" s="20" t="n">
        <f aca="false">SUM(H11:S11)</f>
        <v>87161.6</v>
      </c>
      <c r="U11" s="14"/>
    </row>
    <row r="12" customFormat="false" ht="25.5" hidden="false" customHeight="true" outlineLevel="0" collapsed="false">
      <c r="A12" s="18"/>
      <c r="B12" s="19"/>
      <c r="C12" s="18"/>
      <c r="D12" s="18" t="s">
        <v>17</v>
      </c>
      <c r="E12" s="18" t="s">
        <v>18</v>
      </c>
      <c r="F12" s="18" t="s">
        <v>25</v>
      </c>
      <c r="G12" s="18" t="s">
        <v>23</v>
      </c>
      <c r="H12" s="20"/>
      <c r="I12" s="20"/>
      <c r="J12" s="20"/>
      <c r="K12" s="20"/>
      <c r="L12" s="20"/>
      <c r="M12" s="20"/>
      <c r="N12" s="20"/>
      <c r="O12" s="20" t="n">
        <v>2688.7</v>
      </c>
      <c r="P12" s="21" t="n">
        <f aca="false">3291.9</f>
        <v>3291.9</v>
      </c>
      <c r="Q12" s="20" t="n">
        <f aca="false">P12</f>
        <v>3291.9</v>
      </c>
      <c r="R12" s="20" t="n">
        <f aca="false">Q12</f>
        <v>3291.9</v>
      </c>
      <c r="S12" s="20" t="n">
        <f aca="false">R12</f>
        <v>3291.9</v>
      </c>
      <c r="T12" s="20" t="n">
        <f aca="false">SUM(H12:S12)</f>
        <v>15856.3</v>
      </c>
      <c r="U12" s="14"/>
    </row>
    <row r="13" customFormat="false" ht="25.5" hidden="false" customHeight="true" outlineLevel="0" collapsed="false">
      <c r="A13" s="18"/>
      <c r="B13" s="19"/>
      <c r="C13" s="18"/>
      <c r="D13" s="18" t="s">
        <v>17</v>
      </c>
      <c r="E13" s="18" t="s">
        <v>18</v>
      </c>
      <c r="F13" s="18" t="s">
        <v>26</v>
      </c>
      <c r="G13" s="18" t="s">
        <v>20</v>
      </c>
      <c r="H13" s="20"/>
      <c r="I13" s="20"/>
      <c r="J13" s="20"/>
      <c r="K13" s="20"/>
      <c r="L13" s="20"/>
      <c r="M13" s="20"/>
      <c r="N13" s="20"/>
      <c r="O13" s="20" t="n">
        <v>15496.1</v>
      </c>
      <c r="P13" s="21" t="n">
        <v>16874.6</v>
      </c>
      <c r="Q13" s="20" t="n">
        <v>16691.4</v>
      </c>
      <c r="R13" s="20" t="n">
        <f aca="false">Q13</f>
        <v>16691.4</v>
      </c>
      <c r="S13" s="20" t="n">
        <f aca="false">R13</f>
        <v>16691.4</v>
      </c>
      <c r="T13" s="20" t="n">
        <f aca="false">SUM(H13:S13)</f>
        <v>82444.9</v>
      </c>
      <c r="U13" s="14"/>
    </row>
    <row r="14" customFormat="false" ht="25.5" hidden="false" customHeight="true" outlineLevel="0" collapsed="false">
      <c r="A14" s="18"/>
      <c r="B14" s="19"/>
      <c r="C14" s="18"/>
      <c r="D14" s="18" t="s">
        <v>17</v>
      </c>
      <c r="E14" s="18" t="s">
        <v>18</v>
      </c>
      <c r="F14" s="18" t="s">
        <v>26</v>
      </c>
      <c r="G14" s="18" t="s">
        <v>23</v>
      </c>
      <c r="H14" s="20"/>
      <c r="I14" s="20"/>
      <c r="J14" s="20"/>
      <c r="K14" s="20"/>
      <c r="L14" s="20"/>
      <c r="M14" s="20"/>
      <c r="N14" s="20"/>
      <c r="O14" s="20" t="n">
        <v>1754.1</v>
      </c>
      <c r="P14" s="21" t="n">
        <v>1939.3</v>
      </c>
      <c r="Q14" s="20" t="n">
        <f aca="false">P14</f>
        <v>1939.3</v>
      </c>
      <c r="R14" s="20" t="n">
        <f aca="false">Q14</f>
        <v>1939.3</v>
      </c>
      <c r="S14" s="20" t="n">
        <f aca="false">R14</f>
        <v>1939.3</v>
      </c>
      <c r="T14" s="20" t="n">
        <f aca="false">SUM(H14:S14)</f>
        <v>9511.3</v>
      </c>
      <c r="U14" s="14"/>
    </row>
    <row r="15" customFormat="false" ht="25.5" hidden="false" customHeight="true" outlineLevel="0" collapsed="false">
      <c r="A15" s="18"/>
      <c r="B15" s="19"/>
      <c r="C15" s="18"/>
      <c r="D15" s="18" t="s">
        <v>17</v>
      </c>
      <c r="E15" s="18" t="s">
        <v>18</v>
      </c>
      <c r="F15" s="18" t="s">
        <v>27</v>
      </c>
      <c r="G15" s="18" t="s">
        <v>20</v>
      </c>
      <c r="H15" s="20"/>
      <c r="I15" s="20"/>
      <c r="J15" s="20"/>
      <c r="K15" s="20"/>
      <c r="L15" s="20"/>
      <c r="M15" s="20"/>
      <c r="N15" s="20"/>
      <c r="O15" s="20" t="n">
        <v>54327.5</v>
      </c>
      <c r="P15" s="21" t="n">
        <f aca="false">54035.4+1282.7</f>
        <v>55318.1</v>
      </c>
      <c r="Q15" s="20" t="n">
        <v>51311.6</v>
      </c>
      <c r="R15" s="20" t="n">
        <f aca="false">Q15</f>
        <v>51311.6</v>
      </c>
      <c r="S15" s="20" t="n">
        <f aca="false">R15</f>
        <v>51311.6</v>
      </c>
      <c r="T15" s="20" t="n">
        <f aca="false">SUM(H15:S15)</f>
        <v>263580.4</v>
      </c>
      <c r="U15" s="14"/>
    </row>
    <row r="16" customFormat="false" ht="25.5" hidden="false" customHeight="true" outlineLevel="0" collapsed="false">
      <c r="A16" s="18"/>
      <c r="B16" s="19"/>
      <c r="C16" s="18"/>
      <c r="D16" s="18" t="s">
        <v>17</v>
      </c>
      <c r="E16" s="18" t="s">
        <v>18</v>
      </c>
      <c r="F16" s="18" t="s">
        <v>27</v>
      </c>
      <c r="G16" s="18" t="s">
        <v>23</v>
      </c>
      <c r="H16" s="20"/>
      <c r="I16" s="20"/>
      <c r="J16" s="20"/>
      <c r="K16" s="20"/>
      <c r="L16" s="20"/>
      <c r="M16" s="20"/>
      <c r="N16" s="20"/>
      <c r="O16" s="20" t="n">
        <v>8138.3</v>
      </c>
      <c r="P16" s="21" t="n">
        <v>8716.6</v>
      </c>
      <c r="Q16" s="20" t="n">
        <v>8202.2</v>
      </c>
      <c r="R16" s="20" t="n">
        <f aca="false">Q16</f>
        <v>8202.2</v>
      </c>
      <c r="S16" s="20" t="n">
        <f aca="false">R16</f>
        <v>8202.2</v>
      </c>
      <c r="T16" s="20" t="n">
        <f aca="false">SUM(H16:S16)</f>
        <v>41461.5</v>
      </c>
      <c r="U16" s="14"/>
    </row>
    <row r="17" customFormat="false" ht="25.5" hidden="false" customHeight="true" outlineLevel="0" collapsed="false">
      <c r="A17" s="18"/>
      <c r="B17" s="19"/>
      <c r="C17" s="18"/>
      <c r="D17" s="18" t="s">
        <v>17</v>
      </c>
      <c r="E17" s="18" t="s">
        <v>18</v>
      </c>
      <c r="F17" s="18" t="s">
        <v>27</v>
      </c>
      <c r="G17" s="18" t="s">
        <v>28</v>
      </c>
      <c r="H17" s="20"/>
      <c r="I17" s="20"/>
      <c r="J17" s="20"/>
      <c r="K17" s="20"/>
      <c r="L17" s="20"/>
      <c r="M17" s="20"/>
      <c r="N17" s="20"/>
      <c r="O17" s="20" t="n">
        <v>0</v>
      </c>
      <c r="P17" s="21" t="n">
        <v>0</v>
      </c>
      <c r="Q17" s="20" t="n">
        <v>3026.6</v>
      </c>
      <c r="R17" s="20" t="n">
        <f aca="false">Q17</f>
        <v>3026.6</v>
      </c>
      <c r="S17" s="20" t="n">
        <f aca="false">R17</f>
        <v>3026.6</v>
      </c>
      <c r="T17" s="20" t="n">
        <f aca="false">SUM(H17:S17)</f>
        <v>9079.8</v>
      </c>
      <c r="U17" s="14"/>
    </row>
    <row r="18" customFormat="false" ht="25.5" hidden="false" customHeight="true" outlineLevel="0" collapsed="false">
      <c r="A18" s="18"/>
      <c r="B18" s="19"/>
      <c r="C18" s="18"/>
      <c r="D18" s="18" t="s">
        <v>17</v>
      </c>
      <c r="E18" s="18" t="s">
        <v>18</v>
      </c>
      <c r="F18" s="18" t="s">
        <v>29</v>
      </c>
      <c r="G18" s="18" t="s">
        <v>20</v>
      </c>
      <c r="H18" s="20" t="n">
        <v>5961.4</v>
      </c>
      <c r="I18" s="20" t="n">
        <v>10099.9</v>
      </c>
      <c r="J18" s="20" t="n">
        <v>13561.6</v>
      </c>
      <c r="K18" s="20" t="n">
        <v>14858.8</v>
      </c>
      <c r="L18" s="20" t="n">
        <v>19814.9</v>
      </c>
      <c r="M18" s="20" t="n">
        <v>33192.5</v>
      </c>
      <c r="N18" s="20" t="n">
        <f aca="false">30336.6-328.4</f>
        <v>30008.2</v>
      </c>
      <c r="O18" s="20" t="n">
        <v>0</v>
      </c>
      <c r="P18" s="21"/>
      <c r="Q18" s="20"/>
      <c r="R18" s="20" t="n">
        <f aca="false">Q18</f>
        <v>0</v>
      </c>
      <c r="S18" s="20" t="n">
        <f aca="false">R18</f>
        <v>0</v>
      </c>
      <c r="T18" s="20" t="n">
        <f aca="false">SUM(H18:S18)</f>
        <v>127497.3</v>
      </c>
      <c r="U18" s="14"/>
    </row>
    <row r="19" customFormat="false" ht="25.5" hidden="false" customHeight="true" outlineLevel="0" collapsed="false">
      <c r="A19" s="18"/>
      <c r="B19" s="19"/>
      <c r="C19" s="18"/>
      <c r="D19" s="18" t="s">
        <v>17</v>
      </c>
      <c r="E19" s="18" t="s">
        <v>18</v>
      </c>
      <c r="F19" s="18" t="s">
        <v>29</v>
      </c>
      <c r="G19" s="18" t="s">
        <v>23</v>
      </c>
      <c r="H19" s="20" t="n">
        <v>1142</v>
      </c>
      <c r="I19" s="20" t="n">
        <v>1752.1</v>
      </c>
      <c r="J19" s="20" t="n">
        <v>2506</v>
      </c>
      <c r="K19" s="20" t="n">
        <v>2673.8</v>
      </c>
      <c r="L19" s="20" t="n">
        <v>3359.1</v>
      </c>
      <c r="M19" s="20" t="n">
        <v>5005.5</v>
      </c>
      <c r="N19" s="20" t="n">
        <v>4731.2</v>
      </c>
      <c r="O19" s="20" t="n">
        <v>0</v>
      </c>
      <c r="P19" s="21"/>
      <c r="Q19" s="20"/>
      <c r="R19" s="20" t="n">
        <f aca="false">Q19</f>
        <v>0</v>
      </c>
      <c r="S19" s="20" t="n">
        <f aca="false">R19</f>
        <v>0</v>
      </c>
      <c r="T19" s="20" t="n">
        <f aca="false">SUM(H19:S19)</f>
        <v>21169.7</v>
      </c>
      <c r="U19" s="14"/>
    </row>
    <row r="20" customFormat="false" ht="20.25" hidden="false" customHeight="true" outlineLevel="0" collapsed="false">
      <c r="A20" s="18"/>
      <c r="B20" s="19"/>
      <c r="C20" s="18"/>
      <c r="D20" s="18" t="s">
        <v>17</v>
      </c>
      <c r="E20" s="18" t="s">
        <v>18</v>
      </c>
      <c r="F20" s="18" t="s">
        <v>30</v>
      </c>
      <c r="G20" s="18" t="s">
        <v>22</v>
      </c>
      <c r="H20" s="20"/>
      <c r="I20" s="20"/>
      <c r="J20" s="20"/>
      <c r="K20" s="20"/>
      <c r="L20" s="20" t="n">
        <v>0</v>
      </c>
      <c r="M20" s="20" t="n">
        <v>50</v>
      </c>
      <c r="N20" s="20" t="n">
        <v>0</v>
      </c>
      <c r="O20" s="20" t="n">
        <v>0</v>
      </c>
      <c r="P20" s="21" t="n">
        <v>0</v>
      </c>
      <c r="Q20" s="20" t="n">
        <f aca="false">P20</f>
        <v>0</v>
      </c>
      <c r="R20" s="20" t="n">
        <f aca="false">Q20</f>
        <v>0</v>
      </c>
      <c r="S20" s="20" t="n">
        <f aca="false">R20</f>
        <v>0</v>
      </c>
      <c r="T20" s="20" t="n">
        <f aca="false">SUM(H20:S20)</f>
        <v>50</v>
      </c>
      <c r="U20" s="14"/>
    </row>
    <row r="21" customFormat="false" ht="20.25" hidden="false" customHeight="true" outlineLevel="0" collapsed="false">
      <c r="A21" s="18"/>
      <c r="B21" s="19"/>
      <c r="C21" s="18"/>
      <c r="D21" s="18" t="s">
        <v>17</v>
      </c>
      <c r="E21" s="18" t="s">
        <v>18</v>
      </c>
      <c r="F21" s="18" t="s">
        <v>30</v>
      </c>
      <c r="G21" s="18" t="s">
        <v>22</v>
      </c>
      <c r="H21" s="20" t="n">
        <v>0</v>
      </c>
      <c r="I21" s="20" t="n">
        <v>0</v>
      </c>
      <c r="J21" s="20" t="n">
        <v>2</v>
      </c>
      <c r="K21" s="20" t="n">
        <v>0</v>
      </c>
      <c r="L21" s="20" t="n">
        <v>0</v>
      </c>
      <c r="M21" s="20" t="n">
        <v>1000</v>
      </c>
      <c r="N21" s="20" t="n">
        <v>0</v>
      </c>
      <c r="O21" s="20" t="n">
        <v>0</v>
      </c>
      <c r="P21" s="21" t="n">
        <f aca="false">O21</f>
        <v>0</v>
      </c>
      <c r="Q21" s="20" t="n">
        <f aca="false">P21</f>
        <v>0</v>
      </c>
      <c r="R21" s="20" t="n">
        <f aca="false">Q21</f>
        <v>0</v>
      </c>
      <c r="S21" s="20" t="n">
        <f aca="false">R21</f>
        <v>0</v>
      </c>
      <c r="T21" s="20" t="n">
        <f aca="false">SUM(H21:S21)</f>
        <v>1002</v>
      </c>
      <c r="U21" s="14"/>
    </row>
    <row r="22" customFormat="false" ht="25.5" hidden="false" customHeight="true" outlineLevel="0" collapsed="false">
      <c r="A22" s="18"/>
      <c r="B22" s="19"/>
      <c r="C22" s="18"/>
      <c r="D22" s="18" t="s">
        <v>17</v>
      </c>
      <c r="E22" s="18" t="s">
        <v>18</v>
      </c>
      <c r="F22" s="18" t="s">
        <v>31</v>
      </c>
      <c r="G22" s="18" t="s">
        <v>22</v>
      </c>
      <c r="H22" s="20"/>
      <c r="I22" s="20"/>
      <c r="J22" s="20"/>
      <c r="K22" s="20"/>
      <c r="L22" s="20"/>
      <c r="M22" s="20"/>
      <c r="N22" s="20"/>
      <c r="O22" s="20"/>
      <c r="P22" s="21" t="n">
        <f aca="false">714.1-107.4</f>
        <v>606.7</v>
      </c>
      <c r="Q22" s="20"/>
      <c r="R22" s="20"/>
      <c r="S22" s="20"/>
      <c r="T22" s="20" t="n">
        <f aca="false">SUM(H22:S22)</f>
        <v>606.7</v>
      </c>
      <c r="U22" s="14"/>
    </row>
    <row r="23" customFormat="false" ht="21.75" hidden="false" customHeight="true" outlineLevel="0" collapsed="false">
      <c r="A23" s="18"/>
      <c r="B23" s="19"/>
      <c r="C23" s="18"/>
      <c r="D23" s="18" t="s">
        <v>17</v>
      </c>
      <c r="E23" s="18" t="s">
        <v>18</v>
      </c>
      <c r="F23" s="18" t="s">
        <v>32</v>
      </c>
      <c r="G23" s="18" t="s">
        <v>24</v>
      </c>
      <c r="H23" s="20" t="n">
        <v>0</v>
      </c>
      <c r="I23" s="20" t="n">
        <v>0</v>
      </c>
      <c r="J23" s="20" t="n">
        <v>0</v>
      </c>
      <c r="K23" s="20" t="n">
        <v>1</v>
      </c>
      <c r="L23" s="20" t="n">
        <v>0</v>
      </c>
      <c r="M23" s="20" t="n">
        <v>0</v>
      </c>
      <c r="N23" s="20" t="n">
        <v>0</v>
      </c>
      <c r="O23" s="20" t="n">
        <v>0</v>
      </c>
      <c r="P23" s="21" t="n">
        <f aca="false">O23</f>
        <v>0</v>
      </c>
      <c r="Q23" s="20" t="n">
        <f aca="false">P23</f>
        <v>0</v>
      </c>
      <c r="R23" s="20" t="n">
        <f aca="false">Q23</f>
        <v>0</v>
      </c>
      <c r="S23" s="20" t="n">
        <f aca="false">R23</f>
        <v>0</v>
      </c>
      <c r="T23" s="20" t="n">
        <f aca="false">SUM(H23:S23)</f>
        <v>1</v>
      </c>
      <c r="U23" s="14"/>
    </row>
    <row r="24" customFormat="false" ht="15.75" hidden="false" customHeight="true" outlineLevel="0" collapsed="false">
      <c r="A24" s="18"/>
      <c r="B24" s="22" t="s">
        <v>33</v>
      </c>
      <c r="C24" s="14" t="s">
        <v>16</v>
      </c>
      <c r="D24" s="18" t="s">
        <v>34</v>
      </c>
      <c r="E24" s="18" t="s">
        <v>18</v>
      </c>
      <c r="F24" s="18" t="s">
        <v>35</v>
      </c>
      <c r="G24" s="18" t="s">
        <v>22</v>
      </c>
      <c r="H24" s="20" t="n">
        <v>0</v>
      </c>
      <c r="I24" s="20" t="n">
        <v>0</v>
      </c>
      <c r="J24" s="20" t="n">
        <v>141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 t="n">
        <f aca="false">O24</f>
        <v>0</v>
      </c>
      <c r="Q24" s="20" t="n">
        <f aca="false">P24</f>
        <v>0</v>
      </c>
      <c r="R24" s="20" t="n">
        <f aca="false">Q24</f>
        <v>0</v>
      </c>
      <c r="S24" s="20" t="n">
        <f aca="false">R24</f>
        <v>0</v>
      </c>
      <c r="T24" s="20" t="n">
        <f aca="false">SUM(H24:S24)</f>
        <v>141</v>
      </c>
      <c r="U24" s="14"/>
    </row>
    <row r="25" customFormat="false" ht="19.5" hidden="false" customHeight="true" outlineLevel="0" collapsed="false">
      <c r="A25" s="18"/>
      <c r="B25" s="22"/>
      <c r="C25" s="14"/>
      <c r="D25" s="18" t="s">
        <v>34</v>
      </c>
      <c r="E25" s="18" t="s">
        <v>18</v>
      </c>
      <c r="F25" s="18" t="s">
        <v>35</v>
      </c>
      <c r="G25" s="18" t="s">
        <v>24</v>
      </c>
      <c r="H25" s="20" t="n">
        <v>0</v>
      </c>
      <c r="I25" s="20" t="n">
        <v>0</v>
      </c>
      <c r="J25" s="20" t="n">
        <v>0</v>
      </c>
      <c r="K25" s="20" t="n">
        <v>70.5</v>
      </c>
      <c r="L25" s="20" t="n">
        <v>0</v>
      </c>
      <c r="M25" s="20" t="n">
        <v>0</v>
      </c>
      <c r="N25" s="20" t="n">
        <v>0</v>
      </c>
      <c r="O25" s="20" t="n">
        <v>0</v>
      </c>
      <c r="P25" s="21" t="n">
        <f aca="false">O25</f>
        <v>0</v>
      </c>
      <c r="Q25" s="20" t="n">
        <f aca="false">P25</f>
        <v>0</v>
      </c>
      <c r="R25" s="20" t="n">
        <f aca="false">Q25</f>
        <v>0</v>
      </c>
      <c r="S25" s="20" t="n">
        <f aca="false">R25</f>
        <v>0</v>
      </c>
      <c r="T25" s="20" t="n">
        <f aca="false">SUM(H25:S25)</f>
        <v>70.5</v>
      </c>
      <c r="U25" s="14"/>
    </row>
    <row r="26" customFormat="false" ht="24" hidden="false" customHeight="true" outlineLevel="0" collapsed="false">
      <c r="A26" s="18"/>
      <c r="B26" s="22"/>
      <c r="C26" s="14"/>
      <c r="D26" s="18" t="s">
        <v>17</v>
      </c>
      <c r="E26" s="18" t="s">
        <v>18</v>
      </c>
      <c r="F26" s="18" t="s">
        <v>36</v>
      </c>
      <c r="G26" s="18" t="s">
        <v>20</v>
      </c>
      <c r="H26" s="23" t="n">
        <v>55471</v>
      </c>
      <c r="I26" s="23" t="n">
        <v>64558.6</v>
      </c>
      <c r="J26" s="23" t="n">
        <v>62740.3</v>
      </c>
      <c r="K26" s="23" t="n">
        <v>67910</v>
      </c>
      <c r="L26" s="23" t="n">
        <v>69926.5</v>
      </c>
      <c r="M26" s="23" t="n">
        <v>80492.4</v>
      </c>
      <c r="N26" s="23" t="n">
        <v>91762.1</v>
      </c>
      <c r="O26" s="23" t="n">
        <v>101231.3</v>
      </c>
      <c r="P26" s="24" t="n">
        <f aca="false">105513.2+3948.5+4510.7</f>
        <v>113972.4</v>
      </c>
      <c r="Q26" s="20" t="n">
        <v>99980.6</v>
      </c>
      <c r="R26" s="20" t="n">
        <f aca="false">Q26</f>
        <v>99980.6</v>
      </c>
      <c r="S26" s="20" t="n">
        <f aca="false">R26</f>
        <v>99980.6</v>
      </c>
      <c r="T26" s="20" t="n">
        <f aca="false">SUM(H26:S26)</f>
        <v>1008006.4</v>
      </c>
      <c r="U26" s="14"/>
    </row>
    <row r="27" customFormat="false" ht="21.75" hidden="false" customHeight="true" outlineLevel="0" collapsed="false">
      <c r="A27" s="18"/>
      <c r="B27" s="22"/>
      <c r="C27" s="14"/>
      <c r="D27" s="18" t="s">
        <v>17</v>
      </c>
      <c r="E27" s="18" t="s">
        <v>18</v>
      </c>
      <c r="F27" s="18" t="s">
        <v>36</v>
      </c>
      <c r="G27" s="18" t="s">
        <v>22</v>
      </c>
      <c r="H27" s="23" t="n">
        <v>216.4</v>
      </c>
      <c r="I27" s="23" t="n">
        <v>268.4</v>
      </c>
      <c r="J27" s="23" t="n">
        <v>343.4</v>
      </c>
      <c r="K27" s="23" t="n">
        <v>380.2</v>
      </c>
      <c r="L27" s="23" t="n">
        <v>337</v>
      </c>
      <c r="M27" s="23" t="n">
        <v>341</v>
      </c>
      <c r="N27" s="23" t="n">
        <v>0</v>
      </c>
      <c r="O27" s="23" t="n">
        <v>0</v>
      </c>
      <c r="P27" s="21" t="n">
        <v>0</v>
      </c>
      <c r="Q27" s="20" t="n">
        <f aca="false">P27</f>
        <v>0</v>
      </c>
      <c r="R27" s="20" t="n">
        <f aca="false">Q27</f>
        <v>0</v>
      </c>
      <c r="S27" s="20" t="n">
        <f aca="false">R27</f>
        <v>0</v>
      </c>
      <c r="T27" s="20" t="n">
        <f aca="false">SUM(H27:S27)</f>
        <v>1886.4</v>
      </c>
      <c r="U27" s="14"/>
    </row>
    <row r="28" customFormat="false" ht="24" hidden="false" customHeight="true" outlineLevel="0" collapsed="false">
      <c r="A28" s="18"/>
      <c r="B28" s="22"/>
      <c r="C28" s="14"/>
      <c r="D28" s="18" t="s">
        <v>17</v>
      </c>
      <c r="E28" s="18" t="s">
        <v>18</v>
      </c>
      <c r="F28" s="18" t="s">
        <v>36</v>
      </c>
      <c r="G28" s="18" t="s">
        <v>23</v>
      </c>
      <c r="H28" s="23" t="n">
        <v>8073.9</v>
      </c>
      <c r="I28" s="23" t="n">
        <v>9286.4</v>
      </c>
      <c r="J28" s="23" t="n">
        <v>9020.3</v>
      </c>
      <c r="K28" s="23" t="n">
        <v>9425.2</v>
      </c>
      <c r="L28" s="23" t="n">
        <v>10547.1</v>
      </c>
      <c r="M28" s="23" t="n">
        <v>12198.3</v>
      </c>
      <c r="N28" s="23" t="n">
        <v>15809.8</v>
      </c>
      <c r="O28" s="23" t="n">
        <v>15995.7</v>
      </c>
      <c r="P28" s="24" t="n">
        <f aca="false">17836.3+926.2+24.5</f>
        <v>18787</v>
      </c>
      <c r="Q28" s="20" t="n">
        <v>17592.8</v>
      </c>
      <c r="R28" s="20" t="n">
        <f aca="false">Q28</f>
        <v>17592.8</v>
      </c>
      <c r="S28" s="20" t="n">
        <f aca="false">R28</f>
        <v>17592.8</v>
      </c>
      <c r="T28" s="20" t="n">
        <f aca="false">SUM(H28:S28)</f>
        <v>161922.1</v>
      </c>
      <c r="U28" s="14"/>
    </row>
    <row r="29" customFormat="false" ht="25.5" hidden="false" customHeight="true" outlineLevel="0" collapsed="false">
      <c r="A29" s="18"/>
      <c r="B29" s="22"/>
      <c r="C29" s="14"/>
      <c r="D29" s="18" t="s">
        <v>17</v>
      </c>
      <c r="E29" s="18" t="s">
        <v>18</v>
      </c>
      <c r="F29" s="18" t="s">
        <v>36</v>
      </c>
      <c r="G29" s="18" t="s">
        <v>28</v>
      </c>
      <c r="H29" s="23"/>
      <c r="I29" s="23"/>
      <c r="J29" s="23"/>
      <c r="K29" s="23" t="n">
        <v>0</v>
      </c>
      <c r="L29" s="23"/>
      <c r="M29" s="23"/>
      <c r="N29" s="23" t="n">
        <v>32.9</v>
      </c>
      <c r="O29" s="23" t="n">
        <v>29.8</v>
      </c>
      <c r="P29" s="21" t="n">
        <v>210.7</v>
      </c>
      <c r="Q29" s="20" t="n">
        <v>619.2</v>
      </c>
      <c r="R29" s="20" t="n">
        <f aca="false">Q29</f>
        <v>619.2</v>
      </c>
      <c r="S29" s="20" t="n">
        <f aca="false">R29</f>
        <v>619.2</v>
      </c>
      <c r="T29" s="20" t="n">
        <f aca="false">SUM(H29:S29)</f>
        <v>2131</v>
      </c>
      <c r="U29" s="14"/>
    </row>
    <row r="30" customFormat="false" ht="25.5" hidden="false" customHeight="true" outlineLevel="0" collapsed="false">
      <c r="A30" s="18"/>
      <c r="B30" s="22"/>
      <c r="C30" s="14"/>
      <c r="D30" s="18" t="s">
        <v>17</v>
      </c>
      <c r="E30" s="18" t="s">
        <v>18</v>
      </c>
      <c r="F30" s="18" t="s">
        <v>36</v>
      </c>
      <c r="G30" s="18" t="s">
        <v>22</v>
      </c>
      <c r="H30" s="23" t="n">
        <v>3478.6</v>
      </c>
      <c r="I30" s="23" t="n">
        <v>3595.8</v>
      </c>
      <c r="J30" s="23"/>
      <c r="K30" s="23" t="n">
        <v>0</v>
      </c>
      <c r="L30" s="23"/>
      <c r="M30" s="23"/>
      <c r="N30" s="23"/>
      <c r="O30" s="23"/>
      <c r="P30" s="21" t="n">
        <f aca="false">O30</f>
        <v>0</v>
      </c>
      <c r="Q30" s="20" t="n">
        <f aca="false">P30</f>
        <v>0</v>
      </c>
      <c r="R30" s="20" t="n">
        <f aca="false">Q30</f>
        <v>0</v>
      </c>
      <c r="S30" s="20" t="n">
        <f aca="false">R30</f>
        <v>0</v>
      </c>
      <c r="T30" s="20" t="n">
        <f aca="false">SUM(H30:S30)</f>
        <v>7074.4</v>
      </c>
      <c r="U30" s="14"/>
    </row>
    <row r="31" customFormat="false" ht="25.5" hidden="false" customHeight="true" outlineLevel="0" collapsed="false">
      <c r="A31" s="18"/>
      <c r="B31" s="22"/>
      <c r="C31" s="14"/>
      <c r="D31" s="18" t="s">
        <v>17</v>
      </c>
      <c r="E31" s="18" t="s">
        <v>18</v>
      </c>
      <c r="F31" s="18" t="s">
        <v>36</v>
      </c>
      <c r="G31" s="18" t="s">
        <v>24</v>
      </c>
      <c r="H31" s="23" t="n">
        <v>486.3</v>
      </c>
      <c r="I31" s="23" t="n">
        <v>496.9</v>
      </c>
      <c r="J31" s="23"/>
      <c r="K31" s="23" t="n">
        <v>0</v>
      </c>
      <c r="L31" s="23"/>
      <c r="M31" s="23" t="n">
        <v>0</v>
      </c>
      <c r="N31" s="23" t="n">
        <v>0</v>
      </c>
      <c r="O31" s="23" t="n">
        <v>0</v>
      </c>
      <c r="P31" s="21" t="n">
        <v>0</v>
      </c>
      <c r="Q31" s="20" t="n">
        <f aca="false">P31</f>
        <v>0</v>
      </c>
      <c r="R31" s="20" t="n">
        <f aca="false">Q31</f>
        <v>0</v>
      </c>
      <c r="S31" s="20" t="n">
        <f aca="false">R31</f>
        <v>0</v>
      </c>
      <c r="T31" s="20" t="n">
        <f aca="false">SUM(H31:S31)</f>
        <v>983.2</v>
      </c>
      <c r="U31" s="14"/>
    </row>
    <row r="32" customFormat="false" ht="25.5" hidden="false" customHeight="true" outlineLevel="0" collapsed="false">
      <c r="A32" s="18"/>
      <c r="B32" s="22"/>
      <c r="C32" s="14"/>
      <c r="D32" s="18" t="s">
        <v>17</v>
      </c>
      <c r="E32" s="18" t="s">
        <v>18</v>
      </c>
      <c r="F32" s="18" t="s">
        <v>37</v>
      </c>
      <c r="G32" s="18" t="s">
        <v>20</v>
      </c>
      <c r="H32" s="23"/>
      <c r="I32" s="23"/>
      <c r="J32" s="23" t="n">
        <v>32757.9</v>
      </c>
      <c r="K32" s="23" t="n">
        <v>35111</v>
      </c>
      <c r="L32" s="23" t="n">
        <v>38950.4</v>
      </c>
      <c r="M32" s="23" t="n">
        <v>42346.4</v>
      </c>
      <c r="N32" s="23" t="n">
        <v>44829</v>
      </c>
      <c r="O32" s="23" t="n">
        <v>46553.8</v>
      </c>
      <c r="P32" s="24" t="n">
        <v>52868.2</v>
      </c>
      <c r="Q32" s="20" t="n">
        <v>46777.6</v>
      </c>
      <c r="R32" s="20" t="n">
        <f aca="false">Q32</f>
        <v>46777.6</v>
      </c>
      <c r="S32" s="20" t="n">
        <v>46013.8</v>
      </c>
      <c r="T32" s="20" t="n">
        <f aca="false">SUM(H32:S32)</f>
        <v>432985.7</v>
      </c>
      <c r="U32" s="14"/>
    </row>
    <row r="33" customFormat="false" ht="25.5" hidden="false" customHeight="true" outlineLevel="0" collapsed="false">
      <c r="A33" s="18"/>
      <c r="B33" s="22"/>
      <c r="C33" s="14"/>
      <c r="D33" s="18" t="s">
        <v>17</v>
      </c>
      <c r="E33" s="18" t="s">
        <v>18</v>
      </c>
      <c r="F33" s="18" t="s">
        <v>37</v>
      </c>
      <c r="G33" s="18" t="s">
        <v>22</v>
      </c>
      <c r="H33" s="23"/>
      <c r="I33" s="23"/>
      <c r="J33" s="23" t="n">
        <v>762.6</v>
      </c>
      <c r="K33" s="23" t="n">
        <v>412</v>
      </c>
      <c r="L33" s="23" t="n">
        <v>357</v>
      </c>
      <c r="M33" s="23" t="n">
        <v>290</v>
      </c>
      <c r="N33" s="23" t="n">
        <v>0</v>
      </c>
      <c r="O33" s="23" t="n">
        <v>0</v>
      </c>
      <c r="P33" s="21" t="n">
        <v>0</v>
      </c>
      <c r="Q33" s="20" t="n">
        <f aca="false">P33</f>
        <v>0</v>
      </c>
      <c r="R33" s="20" t="n">
        <f aca="false">Q33</f>
        <v>0</v>
      </c>
      <c r="S33" s="20" t="n">
        <f aca="false">R33</f>
        <v>0</v>
      </c>
      <c r="T33" s="20" t="n">
        <f aca="false">SUM(H33:S33)</f>
        <v>1821.6</v>
      </c>
      <c r="U33" s="14"/>
    </row>
    <row r="34" customFormat="false" ht="25.5" hidden="false" customHeight="true" outlineLevel="0" collapsed="false">
      <c r="A34" s="18"/>
      <c r="B34" s="22"/>
      <c r="C34" s="14"/>
      <c r="D34" s="18" t="s">
        <v>17</v>
      </c>
      <c r="E34" s="18" t="s">
        <v>18</v>
      </c>
      <c r="F34" s="18" t="s">
        <v>37</v>
      </c>
      <c r="G34" s="18" t="s">
        <v>23</v>
      </c>
      <c r="H34" s="23"/>
      <c r="I34" s="23"/>
      <c r="J34" s="23" t="n">
        <v>4635</v>
      </c>
      <c r="K34" s="23" t="n">
        <v>4958.6</v>
      </c>
      <c r="L34" s="23" t="n">
        <v>5314.3</v>
      </c>
      <c r="M34" s="23" t="n">
        <v>6772.5</v>
      </c>
      <c r="N34" s="23" t="n">
        <v>6990.4</v>
      </c>
      <c r="O34" s="23" t="n">
        <v>7601.9</v>
      </c>
      <c r="P34" s="24" t="n">
        <f aca="false">8632.4+252+214.4+8.8</f>
        <v>9107.6</v>
      </c>
      <c r="Q34" s="20" t="n">
        <v>7976.7</v>
      </c>
      <c r="R34" s="20" t="n">
        <f aca="false">Q34</f>
        <v>7976.7</v>
      </c>
      <c r="S34" s="20" t="n">
        <f aca="false">R34</f>
        <v>7976.7</v>
      </c>
      <c r="T34" s="20" t="n">
        <f aca="false">SUM(H34:S34)</f>
        <v>69310.4</v>
      </c>
      <c r="U34" s="14"/>
    </row>
    <row r="35" customFormat="false" ht="25.5" hidden="false" customHeight="true" outlineLevel="0" collapsed="false">
      <c r="A35" s="18"/>
      <c r="B35" s="22"/>
      <c r="C35" s="14"/>
      <c r="D35" s="18" t="s">
        <v>17</v>
      </c>
      <c r="E35" s="18" t="s">
        <v>18</v>
      </c>
      <c r="F35" s="18" t="s">
        <v>37</v>
      </c>
      <c r="G35" s="18" t="s">
        <v>28</v>
      </c>
      <c r="H35" s="23"/>
      <c r="I35" s="23"/>
      <c r="J35" s="23"/>
      <c r="K35" s="23"/>
      <c r="L35" s="23"/>
      <c r="M35" s="23"/>
      <c r="N35" s="23"/>
      <c r="O35" s="23"/>
      <c r="P35" s="24" t="n">
        <f aca="false">1177-30.7</f>
        <v>1146.3</v>
      </c>
      <c r="Q35" s="20" t="n">
        <v>1233.1</v>
      </c>
      <c r="R35" s="20" t="n">
        <f aca="false">Q35</f>
        <v>1233.1</v>
      </c>
      <c r="S35" s="20" t="n">
        <f aca="false">R35</f>
        <v>1233.1</v>
      </c>
      <c r="T35" s="20" t="n">
        <f aca="false">SUM(H35:S35)</f>
        <v>4845.6</v>
      </c>
      <c r="U35" s="14"/>
    </row>
    <row r="36" customFormat="false" ht="25.5" hidden="false" customHeight="true" outlineLevel="0" collapsed="false">
      <c r="A36" s="18"/>
      <c r="B36" s="22"/>
      <c r="C36" s="14"/>
      <c r="D36" s="18" t="s">
        <v>17</v>
      </c>
      <c r="E36" s="18" t="s">
        <v>18</v>
      </c>
      <c r="F36" s="18" t="s">
        <v>37</v>
      </c>
      <c r="G36" s="18" t="s">
        <v>24</v>
      </c>
      <c r="H36" s="23"/>
      <c r="I36" s="23"/>
      <c r="J36" s="23" t="n">
        <v>89.5</v>
      </c>
      <c r="K36" s="23" t="n">
        <v>0</v>
      </c>
      <c r="L36" s="23"/>
      <c r="M36" s="23"/>
      <c r="N36" s="23"/>
      <c r="O36" s="23"/>
      <c r="P36" s="21" t="n">
        <f aca="false">O36</f>
        <v>0</v>
      </c>
      <c r="Q36" s="20" t="n">
        <f aca="false">P36</f>
        <v>0</v>
      </c>
      <c r="R36" s="20" t="n">
        <f aca="false">Q36</f>
        <v>0</v>
      </c>
      <c r="S36" s="20" t="n">
        <f aca="false">R36</f>
        <v>0</v>
      </c>
      <c r="T36" s="20" t="n">
        <f aca="false">SUM(H36:S36)</f>
        <v>89.5</v>
      </c>
      <c r="U36" s="14"/>
    </row>
    <row r="37" customFormat="false" ht="25.5" hidden="false" customHeight="true" outlineLevel="0" collapsed="false">
      <c r="A37" s="18"/>
      <c r="B37" s="22"/>
      <c r="C37" s="14"/>
      <c r="D37" s="18" t="s">
        <v>17</v>
      </c>
      <c r="E37" s="18" t="s">
        <v>18</v>
      </c>
      <c r="F37" s="18" t="s">
        <v>38</v>
      </c>
      <c r="G37" s="18" t="s">
        <v>23</v>
      </c>
      <c r="H37" s="23"/>
      <c r="I37" s="23"/>
      <c r="J37" s="23"/>
      <c r="K37" s="23"/>
      <c r="L37" s="23" t="n">
        <v>102.6</v>
      </c>
      <c r="M37" s="23" t="n">
        <v>46.4</v>
      </c>
      <c r="N37" s="23" t="n">
        <v>436.4</v>
      </c>
      <c r="O37" s="23" t="n">
        <v>0</v>
      </c>
      <c r="P37" s="21" t="n">
        <f aca="false">O37</f>
        <v>0</v>
      </c>
      <c r="Q37" s="20" t="n">
        <f aca="false">P37</f>
        <v>0</v>
      </c>
      <c r="R37" s="20" t="n">
        <f aca="false">Q37</f>
        <v>0</v>
      </c>
      <c r="S37" s="20" t="n">
        <f aca="false">R37</f>
        <v>0</v>
      </c>
      <c r="T37" s="20" t="n">
        <f aca="false">SUM(H37:S37)</f>
        <v>585.4</v>
      </c>
      <c r="U37" s="14"/>
    </row>
    <row r="38" customFormat="false" ht="25.5" hidden="false" customHeight="true" outlineLevel="0" collapsed="false">
      <c r="A38" s="18"/>
      <c r="B38" s="22"/>
      <c r="C38" s="14"/>
      <c r="D38" s="18" t="s">
        <v>17</v>
      </c>
      <c r="E38" s="18" t="s">
        <v>18</v>
      </c>
      <c r="F38" s="18" t="s">
        <v>39</v>
      </c>
      <c r="G38" s="18" t="s">
        <v>20</v>
      </c>
      <c r="H38" s="23"/>
      <c r="I38" s="23"/>
      <c r="J38" s="23"/>
      <c r="K38" s="23"/>
      <c r="L38" s="23" t="n">
        <v>613.2</v>
      </c>
      <c r="M38" s="23" t="n">
        <v>283</v>
      </c>
      <c r="N38" s="23" t="n">
        <f aca="false">2616.6+1168.6</f>
        <v>3785.2</v>
      </c>
      <c r="O38" s="23" t="n">
        <v>0</v>
      </c>
      <c r="P38" s="21" t="n">
        <f aca="false">O38</f>
        <v>0</v>
      </c>
      <c r="Q38" s="20" t="n">
        <f aca="false">P38</f>
        <v>0</v>
      </c>
      <c r="R38" s="20" t="n">
        <f aca="false">Q38</f>
        <v>0</v>
      </c>
      <c r="S38" s="20" t="n">
        <f aca="false">R38</f>
        <v>0</v>
      </c>
      <c r="T38" s="20" t="n">
        <f aca="false">SUM(H38:S38)</f>
        <v>4681.4</v>
      </c>
      <c r="U38" s="14"/>
    </row>
    <row r="39" customFormat="false" ht="34.9" hidden="false" customHeight="true" outlineLevel="0" collapsed="false">
      <c r="A39" s="18"/>
      <c r="B39" s="22"/>
      <c r="C39" s="14"/>
      <c r="D39" s="18" t="s">
        <v>17</v>
      </c>
      <c r="E39" s="18" t="s">
        <v>18</v>
      </c>
      <c r="F39" s="18" t="s">
        <v>40</v>
      </c>
      <c r="G39" s="18" t="s">
        <v>20</v>
      </c>
      <c r="H39" s="23"/>
      <c r="I39" s="23"/>
      <c r="J39" s="23"/>
      <c r="K39" s="23"/>
      <c r="L39" s="23"/>
      <c r="M39" s="23"/>
      <c r="N39" s="23" t="n">
        <v>145.4</v>
      </c>
      <c r="O39" s="23"/>
      <c r="P39" s="21" t="n">
        <v>3039</v>
      </c>
      <c r="Q39" s="20"/>
      <c r="R39" s="20" t="n">
        <f aca="false">Q39</f>
        <v>0</v>
      </c>
      <c r="S39" s="20" t="n">
        <f aca="false">R39</f>
        <v>0</v>
      </c>
      <c r="T39" s="20" t="n">
        <f aca="false">SUM(H39:S39)</f>
        <v>3184.4</v>
      </c>
      <c r="U39" s="14"/>
    </row>
    <row r="40" customFormat="false" ht="34.9" hidden="false" customHeight="true" outlineLevel="0" collapsed="false">
      <c r="A40" s="18"/>
      <c r="B40" s="22"/>
      <c r="C40" s="14"/>
      <c r="D40" s="18" t="s">
        <v>17</v>
      </c>
      <c r="E40" s="18" t="s">
        <v>18</v>
      </c>
      <c r="F40" s="18" t="s">
        <v>40</v>
      </c>
      <c r="G40" s="18" t="s">
        <v>23</v>
      </c>
      <c r="H40" s="23"/>
      <c r="I40" s="23"/>
      <c r="J40" s="23"/>
      <c r="K40" s="23"/>
      <c r="L40" s="23"/>
      <c r="M40" s="23"/>
      <c r="N40" s="23" t="n">
        <v>22.2</v>
      </c>
      <c r="O40" s="23"/>
      <c r="P40" s="21" t="n">
        <v>506.5</v>
      </c>
      <c r="Q40" s="20"/>
      <c r="R40" s="20" t="n">
        <f aca="false">Q40</f>
        <v>0</v>
      </c>
      <c r="S40" s="20" t="n">
        <f aca="false">R40</f>
        <v>0</v>
      </c>
      <c r="T40" s="20" t="n">
        <f aca="false">SUM(H40:S40)</f>
        <v>528.7</v>
      </c>
      <c r="U40" s="14"/>
    </row>
    <row r="41" customFormat="false" ht="25.5" hidden="false" customHeight="true" outlineLevel="0" collapsed="false">
      <c r="A41" s="18"/>
      <c r="B41" s="22"/>
      <c r="C41" s="14"/>
      <c r="D41" s="18" t="s">
        <v>17</v>
      </c>
      <c r="E41" s="18" t="s">
        <v>18</v>
      </c>
      <c r="F41" s="18" t="s">
        <v>41</v>
      </c>
      <c r="G41" s="18" t="s">
        <v>22</v>
      </c>
      <c r="H41" s="23"/>
      <c r="I41" s="23"/>
      <c r="J41" s="23"/>
      <c r="K41" s="23"/>
      <c r="L41" s="23"/>
      <c r="M41" s="23"/>
      <c r="N41" s="23"/>
      <c r="O41" s="23"/>
      <c r="P41" s="21" t="n">
        <v>7500</v>
      </c>
      <c r="Q41" s="20" t="n">
        <v>0</v>
      </c>
      <c r="R41" s="20" t="n">
        <v>0</v>
      </c>
      <c r="S41" s="20" t="n">
        <v>0</v>
      </c>
      <c r="T41" s="20" t="n">
        <f aca="false">SUM(H41:S41)</f>
        <v>7500</v>
      </c>
      <c r="U41" s="14"/>
    </row>
    <row r="42" customFormat="false" ht="25.5" hidden="false" customHeight="true" outlineLevel="0" collapsed="false">
      <c r="A42" s="18"/>
      <c r="B42" s="22"/>
      <c r="C42" s="14"/>
      <c r="D42" s="18" t="s">
        <v>17</v>
      </c>
      <c r="E42" s="18" t="s">
        <v>18</v>
      </c>
      <c r="F42" s="18" t="s">
        <v>42</v>
      </c>
      <c r="G42" s="18" t="s">
        <v>22</v>
      </c>
      <c r="H42" s="23"/>
      <c r="I42" s="23"/>
      <c r="J42" s="23"/>
      <c r="K42" s="23" t="n">
        <v>99</v>
      </c>
      <c r="L42" s="23"/>
      <c r="M42" s="23"/>
      <c r="N42" s="23"/>
      <c r="O42" s="23" t="n">
        <v>1271.2</v>
      </c>
      <c r="P42" s="21" t="n">
        <v>0</v>
      </c>
      <c r="Q42" s="20" t="n">
        <v>0</v>
      </c>
      <c r="R42" s="20" t="n">
        <f aca="false">Q42</f>
        <v>0</v>
      </c>
      <c r="S42" s="20" t="n">
        <f aca="false">R42</f>
        <v>0</v>
      </c>
      <c r="T42" s="20" t="n">
        <f aca="false">SUM(H42:S42)</f>
        <v>1370.2</v>
      </c>
      <c r="U42" s="14"/>
    </row>
    <row r="43" customFormat="false" ht="25.5" hidden="false" customHeight="true" outlineLevel="0" collapsed="false">
      <c r="A43" s="18"/>
      <c r="B43" s="22"/>
      <c r="C43" s="14"/>
      <c r="D43" s="18" t="s">
        <v>17</v>
      </c>
      <c r="E43" s="18" t="s">
        <v>18</v>
      </c>
      <c r="F43" s="18" t="s">
        <v>43</v>
      </c>
      <c r="G43" s="18" t="s">
        <v>20</v>
      </c>
      <c r="H43" s="23" t="n">
        <v>181.4</v>
      </c>
      <c r="I43" s="23"/>
      <c r="J43" s="23"/>
      <c r="K43" s="23"/>
      <c r="L43" s="23"/>
      <c r="M43" s="23"/>
      <c r="N43" s="23"/>
      <c r="O43" s="23"/>
      <c r="P43" s="21" t="n">
        <f aca="false">O43</f>
        <v>0</v>
      </c>
      <c r="Q43" s="20" t="n">
        <f aca="false">P43</f>
        <v>0</v>
      </c>
      <c r="R43" s="20" t="n">
        <f aca="false">Q43</f>
        <v>0</v>
      </c>
      <c r="S43" s="20" t="n">
        <f aca="false">R43</f>
        <v>0</v>
      </c>
      <c r="T43" s="20" t="n">
        <f aca="false">SUM(H43:S43)</f>
        <v>181.4</v>
      </c>
      <c r="U43" s="14"/>
    </row>
    <row r="44" customFormat="false" ht="25.5" hidden="false" customHeight="true" outlineLevel="0" collapsed="false">
      <c r="A44" s="18"/>
      <c r="B44" s="22"/>
      <c r="C44" s="14"/>
      <c r="D44" s="18" t="s">
        <v>17</v>
      </c>
      <c r="E44" s="18" t="s">
        <v>18</v>
      </c>
      <c r="F44" s="18" t="s">
        <v>43</v>
      </c>
      <c r="G44" s="18" t="s">
        <v>23</v>
      </c>
      <c r="H44" s="23" t="n">
        <v>35.3</v>
      </c>
      <c r="I44" s="23"/>
      <c r="J44" s="23"/>
      <c r="K44" s="23"/>
      <c r="L44" s="23"/>
      <c r="M44" s="23"/>
      <c r="N44" s="23"/>
      <c r="O44" s="23"/>
      <c r="P44" s="21" t="n">
        <f aca="false">O44</f>
        <v>0</v>
      </c>
      <c r="Q44" s="20" t="n">
        <f aca="false">P44</f>
        <v>0</v>
      </c>
      <c r="R44" s="20" t="n">
        <f aca="false">Q44</f>
        <v>0</v>
      </c>
      <c r="S44" s="20" t="n">
        <f aca="false">R44</f>
        <v>0</v>
      </c>
      <c r="T44" s="20" t="n">
        <f aca="false">SUM(H44:S44)</f>
        <v>35.3</v>
      </c>
      <c r="U44" s="14"/>
    </row>
    <row r="45" customFormat="false" ht="52.5" hidden="false" customHeight="true" outlineLevel="0" collapsed="false">
      <c r="A45" s="18"/>
      <c r="B45" s="22" t="s">
        <v>44</v>
      </c>
      <c r="C45" s="14" t="s">
        <v>16</v>
      </c>
      <c r="D45" s="18" t="s">
        <v>17</v>
      </c>
      <c r="E45" s="18" t="s">
        <v>18</v>
      </c>
      <c r="F45" s="18" t="s">
        <v>45</v>
      </c>
      <c r="G45" s="18" t="s">
        <v>45</v>
      </c>
      <c r="H45" s="23" t="n">
        <v>13162.3</v>
      </c>
      <c r="I45" s="23" t="n">
        <v>12443.8</v>
      </c>
      <c r="J45" s="23" t="n">
        <v>16587.6</v>
      </c>
      <c r="K45" s="23" t="n">
        <v>19415.5</v>
      </c>
      <c r="L45" s="23" t="n">
        <v>21251.4</v>
      </c>
      <c r="M45" s="23" t="n">
        <v>20373.5</v>
      </c>
      <c r="N45" s="23" t="n">
        <v>15029.6</v>
      </c>
      <c r="O45" s="23" t="n">
        <v>20174.3</v>
      </c>
      <c r="P45" s="24" t="n">
        <v>19323</v>
      </c>
      <c r="Q45" s="20" t="n">
        <v>20096.5</v>
      </c>
      <c r="R45" s="20" t="n">
        <f aca="false">Q45</f>
        <v>20096.5</v>
      </c>
      <c r="S45" s="20" t="n">
        <f aca="false">R45</f>
        <v>20096.5</v>
      </c>
      <c r="T45" s="20" t="n">
        <f aca="false">SUM(H45:S45)</f>
        <v>218050.5</v>
      </c>
      <c r="U45" s="14"/>
    </row>
    <row r="46" customFormat="false" ht="25.5" hidden="false" customHeight="true" outlineLevel="0" collapsed="false">
      <c r="A46" s="25" t="s">
        <v>46</v>
      </c>
      <c r="B46" s="22" t="s">
        <v>47</v>
      </c>
      <c r="C46" s="14" t="s">
        <v>16</v>
      </c>
      <c r="D46" s="18" t="s">
        <v>17</v>
      </c>
      <c r="E46" s="18" t="s">
        <v>18</v>
      </c>
      <c r="F46" s="18" t="s">
        <v>48</v>
      </c>
      <c r="G46" s="18" t="s">
        <v>22</v>
      </c>
      <c r="H46" s="23" t="n">
        <v>2036.1</v>
      </c>
      <c r="I46" s="23"/>
      <c r="J46" s="23"/>
      <c r="K46" s="23"/>
      <c r="L46" s="23"/>
      <c r="M46" s="23"/>
      <c r="N46" s="23"/>
      <c r="O46" s="23"/>
      <c r="P46" s="21" t="n">
        <f aca="false">O46</f>
        <v>0</v>
      </c>
      <c r="Q46" s="20" t="n">
        <f aca="false">P46</f>
        <v>0</v>
      </c>
      <c r="R46" s="20" t="n">
        <f aca="false">Q46</f>
        <v>0</v>
      </c>
      <c r="S46" s="20" t="n">
        <f aca="false">R46</f>
        <v>0</v>
      </c>
      <c r="T46" s="20" t="n">
        <f aca="false">SUM(H46:S46)</f>
        <v>2036.1</v>
      </c>
      <c r="U46" s="26" t="s">
        <v>49</v>
      </c>
    </row>
    <row r="47" customFormat="false" ht="25.5" hidden="false" customHeight="true" outlineLevel="0" collapsed="false">
      <c r="A47" s="25"/>
      <c r="B47" s="22"/>
      <c r="C47" s="14"/>
      <c r="D47" s="18" t="s">
        <v>17</v>
      </c>
      <c r="E47" s="18" t="s">
        <v>18</v>
      </c>
      <c r="F47" s="18" t="s">
        <v>50</v>
      </c>
      <c r="G47" s="18" t="s">
        <v>22</v>
      </c>
      <c r="H47" s="23" t="n">
        <v>511.1</v>
      </c>
      <c r="I47" s="23"/>
      <c r="J47" s="23"/>
      <c r="K47" s="23"/>
      <c r="L47" s="23"/>
      <c r="M47" s="23"/>
      <c r="N47" s="23"/>
      <c r="O47" s="23"/>
      <c r="P47" s="21" t="n">
        <f aca="false">O47</f>
        <v>0</v>
      </c>
      <c r="Q47" s="20" t="n">
        <f aca="false">P47</f>
        <v>0</v>
      </c>
      <c r="R47" s="20" t="n">
        <f aca="false">Q47</f>
        <v>0</v>
      </c>
      <c r="S47" s="20" t="n">
        <f aca="false">R47</f>
        <v>0</v>
      </c>
      <c r="T47" s="20" t="n">
        <f aca="false">SUM(H47:S47)</f>
        <v>511.1</v>
      </c>
      <c r="U47" s="26"/>
    </row>
    <row r="48" customFormat="false" ht="25.5" hidden="false" customHeight="true" outlineLevel="0" collapsed="false">
      <c r="A48" s="25"/>
      <c r="B48" s="22" t="s">
        <v>51</v>
      </c>
      <c r="C48" s="14" t="s">
        <v>16</v>
      </c>
      <c r="D48" s="18"/>
      <c r="E48" s="18" t="s">
        <v>18</v>
      </c>
      <c r="F48" s="18" t="s">
        <v>52</v>
      </c>
      <c r="G48" s="18" t="s">
        <v>20</v>
      </c>
      <c r="H48" s="23"/>
      <c r="I48" s="23"/>
      <c r="J48" s="23"/>
      <c r="K48" s="23"/>
      <c r="L48" s="23"/>
      <c r="M48" s="23"/>
      <c r="N48" s="23" t="n">
        <v>257.3</v>
      </c>
      <c r="O48" s="23"/>
      <c r="P48" s="21"/>
      <c r="Q48" s="20"/>
      <c r="R48" s="20" t="n">
        <f aca="false">Q48</f>
        <v>0</v>
      </c>
      <c r="S48" s="20" t="n">
        <f aca="false">R48</f>
        <v>0</v>
      </c>
      <c r="T48" s="20" t="n">
        <f aca="false">SUM(H48:S48)</f>
        <v>257.3</v>
      </c>
      <c r="U48" s="26"/>
    </row>
    <row r="49" customFormat="false" ht="25.5" hidden="false" customHeight="true" outlineLevel="0" collapsed="false">
      <c r="A49" s="25"/>
      <c r="B49" s="22"/>
      <c r="C49" s="14"/>
      <c r="D49" s="18"/>
      <c r="E49" s="18" t="s">
        <v>18</v>
      </c>
      <c r="F49" s="18" t="s">
        <v>52</v>
      </c>
      <c r="G49" s="18" t="s">
        <v>22</v>
      </c>
      <c r="H49" s="23"/>
      <c r="I49" s="23"/>
      <c r="J49" s="23"/>
      <c r="K49" s="23"/>
      <c r="L49" s="23"/>
      <c r="M49" s="23"/>
      <c r="N49" s="23" t="n">
        <v>2133.4</v>
      </c>
      <c r="O49" s="23"/>
      <c r="P49" s="21"/>
      <c r="Q49" s="20" t="n">
        <f aca="false">P49</f>
        <v>0</v>
      </c>
      <c r="R49" s="20" t="n">
        <f aca="false">Q49</f>
        <v>0</v>
      </c>
      <c r="S49" s="20" t="n">
        <f aca="false">R49</f>
        <v>0</v>
      </c>
      <c r="T49" s="20" t="n">
        <f aca="false">SUM(H49:S49)</f>
        <v>2133.4</v>
      </c>
      <c r="U49" s="26"/>
    </row>
    <row r="50" customFormat="false" ht="68.25" hidden="false" customHeight="true" outlineLevel="0" collapsed="false">
      <c r="A50" s="25"/>
      <c r="B50" s="27" t="s">
        <v>53</v>
      </c>
      <c r="C50" s="14"/>
      <c r="D50" s="18" t="s">
        <v>17</v>
      </c>
      <c r="E50" s="18" t="s">
        <v>18</v>
      </c>
      <c r="F50" s="18" t="s">
        <v>54</v>
      </c>
      <c r="G50" s="18" t="s">
        <v>22</v>
      </c>
      <c r="H50" s="23" t="n">
        <v>20.5</v>
      </c>
      <c r="I50" s="23" t="n">
        <v>0</v>
      </c>
      <c r="J50" s="23" t="n">
        <v>0</v>
      </c>
      <c r="K50" s="23"/>
      <c r="L50" s="23"/>
      <c r="M50" s="23"/>
      <c r="N50" s="23"/>
      <c r="O50" s="23"/>
      <c r="P50" s="21" t="n">
        <f aca="false">O50</f>
        <v>0</v>
      </c>
      <c r="Q50" s="20" t="n">
        <f aca="false">P50</f>
        <v>0</v>
      </c>
      <c r="R50" s="20" t="n">
        <f aca="false">Q50</f>
        <v>0</v>
      </c>
      <c r="S50" s="20" t="n">
        <f aca="false">R50</f>
        <v>0</v>
      </c>
      <c r="T50" s="20" t="n">
        <f aca="false">SUM(H50:S50)</f>
        <v>20.5</v>
      </c>
      <c r="U50" s="26"/>
    </row>
    <row r="51" customFormat="false" ht="33.75" hidden="false" customHeight="true" outlineLevel="0" collapsed="false">
      <c r="A51" s="25" t="s">
        <v>55</v>
      </c>
      <c r="B51" s="28" t="s">
        <v>56</v>
      </c>
      <c r="C51" s="14" t="s">
        <v>16</v>
      </c>
      <c r="D51" s="18" t="s">
        <v>17</v>
      </c>
      <c r="E51" s="18" t="s">
        <v>18</v>
      </c>
      <c r="F51" s="18" t="s">
        <v>57</v>
      </c>
      <c r="G51" s="18" t="s">
        <v>22</v>
      </c>
      <c r="H51" s="23" t="n">
        <v>3.4</v>
      </c>
      <c r="I51" s="23" t="n">
        <v>3.4</v>
      </c>
      <c r="J51" s="23"/>
      <c r="K51" s="23"/>
      <c r="L51" s="23"/>
      <c r="M51" s="23"/>
      <c r="N51" s="23"/>
      <c r="O51" s="23"/>
      <c r="P51" s="21" t="n">
        <f aca="false">O51</f>
        <v>0</v>
      </c>
      <c r="Q51" s="20" t="n">
        <f aca="false">P51</f>
        <v>0</v>
      </c>
      <c r="R51" s="20" t="n">
        <f aca="false">Q51</f>
        <v>0</v>
      </c>
      <c r="S51" s="20" t="n">
        <f aca="false">R51</f>
        <v>0</v>
      </c>
      <c r="T51" s="20" t="n">
        <f aca="false">SUM(H51:S51)</f>
        <v>6.8</v>
      </c>
      <c r="U51" s="16"/>
    </row>
    <row r="52" customFormat="false" ht="45" hidden="false" customHeight="true" outlineLevel="0" collapsed="false">
      <c r="A52" s="25"/>
      <c r="B52" s="28"/>
      <c r="C52" s="14"/>
      <c r="D52" s="29" t="s">
        <v>17</v>
      </c>
      <c r="E52" s="29" t="s">
        <v>18</v>
      </c>
      <c r="F52" s="18" t="s">
        <v>57</v>
      </c>
      <c r="G52" s="18" t="s">
        <v>24</v>
      </c>
      <c r="H52" s="23" t="n">
        <v>0.6</v>
      </c>
      <c r="I52" s="23" t="n">
        <v>0.6</v>
      </c>
      <c r="J52" s="23"/>
      <c r="K52" s="23"/>
      <c r="L52" s="23"/>
      <c r="M52" s="23"/>
      <c r="N52" s="23"/>
      <c r="O52" s="23"/>
      <c r="P52" s="21" t="n">
        <f aca="false">O52</f>
        <v>0</v>
      </c>
      <c r="Q52" s="20" t="n">
        <f aca="false">P52</f>
        <v>0</v>
      </c>
      <c r="R52" s="20" t="n">
        <f aca="false">Q52</f>
        <v>0</v>
      </c>
      <c r="S52" s="20" t="n">
        <f aca="false">R52</f>
        <v>0</v>
      </c>
      <c r="T52" s="20" t="n">
        <f aca="false">SUM(H52:S52)</f>
        <v>1.2</v>
      </c>
      <c r="U52" s="16"/>
    </row>
    <row r="53" customFormat="false" ht="38.25" hidden="false" customHeight="true" outlineLevel="0" collapsed="false">
      <c r="A53" s="30" t="s">
        <v>58</v>
      </c>
      <c r="B53" s="14" t="s">
        <v>59</v>
      </c>
      <c r="C53" s="14" t="s">
        <v>16</v>
      </c>
      <c r="D53" s="29" t="s">
        <v>17</v>
      </c>
      <c r="E53" s="29" t="s">
        <v>60</v>
      </c>
      <c r="F53" s="18" t="s">
        <v>61</v>
      </c>
      <c r="G53" s="18" t="s">
        <v>62</v>
      </c>
      <c r="H53" s="23" t="n">
        <v>2490.8</v>
      </c>
      <c r="I53" s="23" t="n">
        <v>2975.5</v>
      </c>
      <c r="J53" s="23" t="n">
        <v>5157.1</v>
      </c>
      <c r="K53" s="23" t="n">
        <v>3953.2</v>
      </c>
      <c r="L53" s="23" t="n">
        <f aca="false">3232.2-682.5</f>
        <v>2549.7</v>
      </c>
      <c r="M53" s="23" t="n">
        <v>3541.5</v>
      </c>
      <c r="N53" s="23" t="n">
        <v>1724.1</v>
      </c>
      <c r="O53" s="23" t="n">
        <v>1824</v>
      </c>
      <c r="P53" s="24" t="n">
        <f aca="false">3336.7-1046</f>
        <v>2290.7</v>
      </c>
      <c r="Q53" s="20" t="n">
        <v>3336.7</v>
      </c>
      <c r="R53" s="20" t="n">
        <v>3336.7</v>
      </c>
      <c r="S53" s="20" t="n">
        <v>2290.7</v>
      </c>
      <c r="T53" s="20" t="n">
        <f aca="false">SUM(H53:S53)</f>
        <v>35470.7</v>
      </c>
      <c r="U53" s="16" t="s">
        <v>63</v>
      </c>
    </row>
    <row r="54" customFormat="false" ht="42" hidden="false" customHeight="true" outlineLevel="0" collapsed="false">
      <c r="A54" s="30"/>
      <c r="B54" s="14"/>
      <c r="C54" s="14"/>
      <c r="D54" s="29" t="s">
        <v>17</v>
      </c>
      <c r="E54" s="29" t="s">
        <v>60</v>
      </c>
      <c r="F54" s="18" t="s">
        <v>61</v>
      </c>
      <c r="G54" s="18" t="s">
        <v>64</v>
      </c>
      <c r="H54" s="23" t="n">
        <v>27</v>
      </c>
      <c r="I54" s="23"/>
      <c r="J54" s="23"/>
      <c r="K54" s="23"/>
      <c r="L54" s="23"/>
      <c r="M54" s="23"/>
      <c r="N54" s="23"/>
      <c r="O54" s="23"/>
      <c r="P54" s="21" t="n">
        <f aca="false">O54</f>
        <v>0</v>
      </c>
      <c r="Q54" s="20" t="n">
        <f aca="false">P54</f>
        <v>0</v>
      </c>
      <c r="R54" s="20" t="n">
        <f aca="false">Q54</f>
        <v>0</v>
      </c>
      <c r="S54" s="20" t="n">
        <f aca="false">R54</f>
        <v>0</v>
      </c>
      <c r="T54" s="20" t="n">
        <f aca="false">SUM(H54:S54)</f>
        <v>27</v>
      </c>
      <c r="U54" s="16"/>
    </row>
    <row r="55" customFormat="false" ht="42" hidden="false" customHeight="true" outlineLevel="0" collapsed="false">
      <c r="A55" s="30"/>
      <c r="B55" s="14"/>
      <c r="C55" s="14"/>
      <c r="D55" s="29" t="s">
        <v>17</v>
      </c>
      <c r="E55" s="29" t="s">
        <v>60</v>
      </c>
      <c r="F55" s="18" t="s">
        <v>65</v>
      </c>
      <c r="G55" s="18" t="s">
        <v>62</v>
      </c>
      <c r="H55" s="23" t="n">
        <v>0</v>
      </c>
      <c r="I55" s="23"/>
      <c r="J55" s="23"/>
      <c r="K55" s="23"/>
      <c r="L55" s="23"/>
      <c r="M55" s="23"/>
      <c r="N55" s="23"/>
      <c r="O55" s="23"/>
      <c r="P55" s="21" t="n">
        <v>8.6</v>
      </c>
      <c r="Q55" s="20" t="n">
        <v>0</v>
      </c>
      <c r="R55" s="20" t="n">
        <v>0</v>
      </c>
      <c r="S55" s="20" t="n">
        <f aca="false">R55</f>
        <v>0</v>
      </c>
      <c r="T55" s="20" t="n">
        <f aca="false">SUM(H55:S55)</f>
        <v>8.6</v>
      </c>
      <c r="U55" s="31"/>
    </row>
    <row r="56" customFormat="false" ht="25.5" hidden="false" customHeight="true" outlineLevel="0" collapsed="false">
      <c r="A56" s="30" t="s">
        <v>66</v>
      </c>
      <c r="B56" s="14" t="s">
        <v>67</v>
      </c>
      <c r="C56" s="14" t="s">
        <v>16</v>
      </c>
      <c r="D56" s="18" t="s">
        <v>17</v>
      </c>
      <c r="E56" s="29" t="s">
        <v>18</v>
      </c>
      <c r="F56" s="29" t="s">
        <v>68</v>
      </c>
      <c r="G56" s="18" t="s">
        <v>22</v>
      </c>
      <c r="H56" s="23" t="n">
        <v>274.9</v>
      </c>
      <c r="I56" s="23" t="n">
        <v>279.1</v>
      </c>
      <c r="J56" s="23" t="n">
        <v>474.8</v>
      </c>
      <c r="K56" s="23" t="n">
        <v>380</v>
      </c>
      <c r="L56" s="23" t="n">
        <v>522.3</v>
      </c>
      <c r="M56" s="23" t="n">
        <v>301.3</v>
      </c>
      <c r="N56" s="23" t="n">
        <v>218.9</v>
      </c>
      <c r="O56" s="23" t="n">
        <v>376.1</v>
      </c>
      <c r="P56" s="24" t="n">
        <v>491</v>
      </c>
      <c r="Q56" s="20" t="n">
        <f aca="false">P56</f>
        <v>491</v>
      </c>
      <c r="R56" s="20" t="n">
        <f aca="false">Q56</f>
        <v>491</v>
      </c>
      <c r="S56" s="20" t="n">
        <f aca="false">R56</f>
        <v>491</v>
      </c>
      <c r="T56" s="20" t="n">
        <f aca="false">SUM(H56:S56)</f>
        <v>4791.4</v>
      </c>
      <c r="U56" s="16" t="s">
        <v>69</v>
      </c>
    </row>
    <row r="57" customFormat="false" ht="25.5" hidden="false" customHeight="true" outlineLevel="0" collapsed="false">
      <c r="A57" s="30"/>
      <c r="B57" s="14"/>
      <c r="C57" s="14"/>
      <c r="D57" s="18" t="s">
        <v>17</v>
      </c>
      <c r="E57" s="29" t="s">
        <v>18</v>
      </c>
      <c r="F57" s="29" t="s">
        <v>68</v>
      </c>
      <c r="G57" s="18" t="s">
        <v>24</v>
      </c>
      <c r="H57" s="23" t="n">
        <v>19</v>
      </c>
      <c r="I57" s="23" t="n">
        <v>25.1</v>
      </c>
      <c r="J57" s="23" t="n">
        <v>36.8</v>
      </c>
      <c r="K57" s="23" t="n">
        <v>52.6</v>
      </c>
      <c r="L57" s="23" t="n">
        <v>76.7</v>
      </c>
      <c r="M57" s="23" t="n">
        <v>19.2</v>
      </c>
      <c r="N57" s="23" t="n">
        <v>87</v>
      </c>
      <c r="O57" s="23" t="n">
        <v>55.4</v>
      </c>
      <c r="P57" s="24" t="n">
        <v>42.7</v>
      </c>
      <c r="Q57" s="20" t="n">
        <f aca="false">P57</f>
        <v>42.7</v>
      </c>
      <c r="R57" s="20" t="n">
        <f aca="false">Q57</f>
        <v>42.7</v>
      </c>
      <c r="S57" s="20" t="n">
        <f aca="false">R57</f>
        <v>42.7</v>
      </c>
      <c r="T57" s="20" t="n">
        <f aca="false">SUM(H57:S57)</f>
        <v>542.6</v>
      </c>
      <c r="U57" s="16"/>
    </row>
    <row r="58" customFormat="false" ht="25.5" hidden="false" customHeight="true" outlineLevel="0" collapsed="false">
      <c r="A58" s="32"/>
      <c r="B58" s="14"/>
      <c r="C58" s="14"/>
      <c r="D58" s="18" t="s">
        <v>17</v>
      </c>
      <c r="E58" s="29" t="s">
        <v>18</v>
      </c>
      <c r="F58" s="29" t="s">
        <v>68</v>
      </c>
      <c r="G58" s="18" t="s">
        <v>28</v>
      </c>
      <c r="H58" s="23"/>
      <c r="I58" s="23"/>
      <c r="J58" s="23"/>
      <c r="K58" s="23"/>
      <c r="L58" s="23"/>
      <c r="M58" s="23"/>
      <c r="N58" s="23"/>
      <c r="O58" s="23"/>
      <c r="P58" s="24" t="n">
        <v>192.1</v>
      </c>
      <c r="Q58" s="20" t="n">
        <f aca="false">P58</f>
        <v>192.1</v>
      </c>
      <c r="R58" s="20" t="n">
        <f aca="false">Q58</f>
        <v>192.1</v>
      </c>
      <c r="S58" s="20" t="n">
        <f aca="false">R58</f>
        <v>192.1</v>
      </c>
      <c r="T58" s="20" t="n">
        <f aca="false">SUM(H58:S58)</f>
        <v>768.4</v>
      </c>
      <c r="U58" s="31"/>
    </row>
    <row r="59" customFormat="false" ht="33" hidden="false" customHeight="true" outlineLevel="0" collapsed="false">
      <c r="A59" s="30" t="s">
        <v>70</v>
      </c>
      <c r="B59" s="33" t="s">
        <v>71</v>
      </c>
      <c r="C59" s="14" t="s">
        <v>16</v>
      </c>
      <c r="D59" s="18" t="s">
        <v>17</v>
      </c>
      <c r="E59" s="18" t="s">
        <v>18</v>
      </c>
      <c r="F59" s="18" t="s">
        <v>72</v>
      </c>
      <c r="G59" s="18" t="s">
        <v>22</v>
      </c>
      <c r="H59" s="23" t="n">
        <v>4242.3</v>
      </c>
      <c r="I59" s="23" t="n">
        <v>0</v>
      </c>
      <c r="J59" s="23"/>
      <c r="K59" s="23"/>
      <c r="L59" s="23"/>
      <c r="M59" s="23"/>
      <c r="N59" s="23"/>
      <c r="O59" s="23"/>
      <c r="P59" s="21" t="n">
        <f aca="false">O59</f>
        <v>0</v>
      </c>
      <c r="Q59" s="20" t="n">
        <f aca="false">P59</f>
        <v>0</v>
      </c>
      <c r="R59" s="20" t="n">
        <f aca="false">Q59</f>
        <v>0</v>
      </c>
      <c r="S59" s="20" t="n">
        <f aca="false">R59</f>
        <v>0</v>
      </c>
      <c r="T59" s="20" t="n">
        <f aca="false">SUM(H59:S59)</f>
        <v>4242.3</v>
      </c>
      <c r="U59" s="16" t="s">
        <v>73</v>
      </c>
    </row>
    <row r="60" customFormat="false" ht="33.75" hidden="false" customHeight="true" outlineLevel="0" collapsed="false">
      <c r="A60" s="30"/>
      <c r="B60" s="33"/>
      <c r="C60" s="14"/>
      <c r="D60" s="18"/>
      <c r="E60" s="18" t="s">
        <v>18</v>
      </c>
      <c r="F60" s="18" t="s">
        <v>74</v>
      </c>
      <c r="G60" s="18" t="s">
        <v>22</v>
      </c>
      <c r="H60" s="23" t="n">
        <v>15008.8</v>
      </c>
      <c r="I60" s="23"/>
      <c r="J60" s="23"/>
      <c r="K60" s="23"/>
      <c r="L60" s="23"/>
      <c r="M60" s="23"/>
      <c r="N60" s="23"/>
      <c r="O60" s="23"/>
      <c r="P60" s="21" t="n">
        <f aca="false">O60</f>
        <v>0</v>
      </c>
      <c r="Q60" s="20" t="n">
        <f aca="false">P60</f>
        <v>0</v>
      </c>
      <c r="R60" s="20" t="n">
        <f aca="false">Q60</f>
        <v>0</v>
      </c>
      <c r="S60" s="20" t="n">
        <f aca="false">R60</f>
        <v>0</v>
      </c>
      <c r="T60" s="20" t="n">
        <f aca="false">SUM(H60:S60)</f>
        <v>15008.8</v>
      </c>
      <c r="U60" s="16"/>
    </row>
    <row r="61" customFormat="false" ht="39.6" hidden="false" customHeight="true" outlineLevel="0" collapsed="false">
      <c r="A61" s="34" t="s">
        <v>75</v>
      </c>
      <c r="B61" s="33" t="s">
        <v>76</v>
      </c>
      <c r="C61" s="14"/>
      <c r="D61" s="18" t="s">
        <v>17</v>
      </c>
      <c r="E61" s="18" t="s">
        <v>18</v>
      </c>
      <c r="F61" s="18" t="s">
        <v>77</v>
      </c>
      <c r="G61" s="18" t="s">
        <v>22</v>
      </c>
      <c r="H61" s="23" t="n">
        <v>1500.9</v>
      </c>
      <c r="I61" s="23"/>
      <c r="J61" s="23"/>
      <c r="K61" s="23"/>
      <c r="L61" s="23"/>
      <c r="M61" s="23"/>
      <c r="N61" s="23"/>
      <c r="O61" s="23"/>
      <c r="P61" s="21" t="n">
        <f aca="false">O61</f>
        <v>0</v>
      </c>
      <c r="Q61" s="20" t="n">
        <f aca="false">P61</f>
        <v>0</v>
      </c>
      <c r="R61" s="20" t="n">
        <f aca="false">Q61</f>
        <v>0</v>
      </c>
      <c r="S61" s="20" t="n">
        <f aca="false">R61</f>
        <v>0</v>
      </c>
      <c r="T61" s="20" t="n">
        <f aca="false">SUM(H61:S61)</f>
        <v>1500.9</v>
      </c>
      <c r="U61" s="35"/>
    </row>
    <row r="62" customFormat="false" ht="53.25" hidden="false" customHeight="true" outlineLevel="0" collapsed="false">
      <c r="A62" s="30" t="s">
        <v>78</v>
      </c>
      <c r="B62" s="33" t="s">
        <v>79</v>
      </c>
      <c r="C62" s="14" t="s">
        <v>16</v>
      </c>
      <c r="D62" s="18" t="s">
        <v>17</v>
      </c>
      <c r="E62" s="18" t="s">
        <v>18</v>
      </c>
      <c r="F62" s="18" t="s">
        <v>80</v>
      </c>
      <c r="G62" s="18" t="s">
        <v>24</v>
      </c>
      <c r="H62" s="23" t="n">
        <v>2</v>
      </c>
      <c r="I62" s="23"/>
      <c r="J62" s="23"/>
      <c r="K62" s="23"/>
      <c r="L62" s="23"/>
      <c r="M62" s="23"/>
      <c r="N62" s="23"/>
      <c r="O62" s="23"/>
      <c r="P62" s="21" t="n">
        <f aca="false">O62</f>
        <v>0</v>
      </c>
      <c r="Q62" s="20" t="n">
        <f aca="false">P62</f>
        <v>0</v>
      </c>
      <c r="R62" s="20" t="n">
        <f aca="false">Q62</f>
        <v>0</v>
      </c>
      <c r="S62" s="20" t="n">
        <f aca="false">R62</f>
        <v>0</v>
      </c>
      <c r="T62" s="20" t="n">
        <f aca="false">SUM(H62:S62)</f>
        <v>2</v>
      </c>
      <c r="U62" s="16" t="s">
        <v>81</v>
      </c>
    </row>
    <row r="63" customFormat="false" ht="66.75" hidden="false" customHeight="true" outlineLevel="0" collapsed="false">
      <c r="A63" s="30"/>
      <c r="B63" s="33"/>
      <c r="C63" s="14"/>
      <c r="D63" s="18" t="s">
        <v>17</v>
      </c>
      <c r="E63" s="18" t="s">
        <v>18</v>
      </c>
      <c r="F63" s="18" t="s">
        <v>80</v>
      </c>
      <c r="G63" s="18" t="s">
        <v>22</v>
      </c>
      <c r="H63" s="23" t="n">
        <v>3</v>
      </c>
      <c r="I63" s="23"/>
      <c r="J63" s="23"/>
      <c r="K63" s="23"/>
      <c r="L63" s="23"/>
      <c r="M63" s="23"/>
      <c r="N63" s="23"/>
      <c r="O63" s="23"/>
      <c r="P63" s="21" t="n">
        <f aca="false">O63</f>
        <v>0</v>
      </c>
      <c r="Q63" s="20" t="n">
        <f aca="false">P63</f>
        <v>0</v>
      </c>
      <c r="R63" s="20" t="n">
        <f aca="false">Q63</f>
        <v>0</v>
      </c>
      <c r="S63" s="20" t="n">
        <f aca="false">R63</f>
        <v>0</v>
      </c>
      <c r="T63" s="20" t="n">
        <f aca="false">SUM(H63:S63)</f>
        <v>3</v>
      </c>
      <c r="U63" s="16"/>
    </row>
    <row r="64" customFormat="false" ht="32.25" hidden="false" customHeight="true" outlineLevel="0" collapsed="false">
      <c r="A64" s="30" t="s">
        <v>82</v>
      </c>
      <c r="B64" s="16" t="s">
        <v>83</v>
      </c>
      <c r="C64" s="14" t="s">
        <v>16</v>
      </c>
      <c r="D64" s="18" t="s">
        <v>17</v>
      </c>
      <c r="E64" s="18" t="s">
        <v>84</v>
      </c>
      <c r="F64" s="18" t="s">
        <v>85</v>
      </c>
      <c r="G64" s="14" t="n">
        <v>622</v>
      </c>
      <c r="H64" s="23" t="n">
        <v>13</v>
      </c>
      <c r="I64" s="23" t="n">
        <v>13</v>
      </c>
      <c r="J64" s="36"/>
      <c r="K64" s="36"/>
      <c r="L64" s="36"/>
      <c r="M64" s="36"/>
      <c r="N64" s="36"/>
      <c r="O64" s="36"/>
      <c r="P64" s="21" t="n">
        <f aca="false">O64</f>
        <v>0</v>
      </c>
      <c r="Q64" s="20" t="n">
        <f aca="false">P64</f>
        <v>0</v>
      </c>
      <c r="R64" s="20" t="n">
        <f aca="false">Q64</f>
        <v>0</v>
      </c>
      <c r="S64" s="20" t="n">
        <f aca="false">R64</f>
        <v>0</v>
      </c>
      <c r="T64" s="20" t="n">
        <f aca="false">SUM(H64:S64)</f>
        <v>26</v>
      </c>
      <c r="U64" s="16" t="s">
        <v>86</v>
      </c>
    </row>
    <row r="65" customFormat="false" ht="25.5" hidden="false" customHeight="true" outlineLevel="0" collapsed="false">
      <c r="A65" s="30"/>
      <c r="B65" s="16"/>
      <c r="C65" s="14"/>
      <c r="D65" s="18" t="s">
        <v>17</v>
      </c>
      <c r="E65" s="18" t="s">
        <v>84</v>
      </c>
      <c r="F65" s="18" t="s">
        <v>85</v>
      </c>
      <c r="G65" s="14" t="n">
        <v>244</v>
      </c>
      <c r="H65" s="23"/>
      <c r="I65" s="23"/>
      <c r="J65" s="23"/>
      <c r="K65" s="23"/>
      <c r="L65" s="23"/>
      <c r="M65" s="23"/>
      <c r="N65" s="23"/>
      <c r="O65" s="23"/>
      <c r="P65" s="21" t="n">
        <f aca="false">O65</f>
        <v>0</v>
      </c>
      <c r="Q65" s="20" t="n">
        <f aca="false">P65</f>
        <v>0</v>
      </c>
      <c r="R65" s="20" t="n">
        <f aca="false">Q65</f>
        <v>0</v>
      </c>
      <c r="S65" s="20" t="n">
        <f aca="false">R65</f>
        <v>0</v>
      </c>
      <c r="T65" s="20" t="n">
        <f aca="false">SUM(H65:S65)</f>
        <v>0</v>
      </c>
      <c r="U65" s="16"/>
    </row>
    <row r="66" customFormat="false" ht="25.5" hidden="false" customHeight="true" outlineLevel="0" collapsed="false">
      <c r="A66" s="37" t="s">
        <v>87</v>
      </c>
      <c r="B66" s="37"/>
      <c r="C66" s="38"/>
      <c r="D66" s="38"/>
      <c r="E66" s="39"/>
      <c r="F66" s="38"/>
      <c r="G66" s="38"/>
      <c r="H66" s="23" t="n">
        <f aca="false">SUM(H7:H65)</f>
        <v>198091.6</v>
      </c>
      <c r="I66" s="23" t="n">
        <f aca="false">SUM(I7:I65)</f>
        <v>204824.6</v>
      </c>
      <c r="J66" s="23" t="n">
        <f aca="false">SUM(J7:J65)</f>
        <v>219030.5</v>
      </c>
      <c r="K66" s="23" t="n">
        <f aca="false">SUM(K7:K65)</f>
        <v>218633.1</v>
      </c>
      <c r="L66" s="23" t="n">
        <f aca="false">SUM(L7:L65)</f>
        <v>229336.9</v>
      </c>
      <c r="M66" s="23" t="n">
        <f aca="false">SUM(M7:M65)</f>
        <v>267495.4</v>
      </c>
      <c r="N66" s="23" t="n">
        <f aca="false">SUM(N7:N65)</f>
        <v>275550.4</v>
      </c>
      <c r="O66" s="23" t="n">
        <f aca="false">SUM(O7:O65)</f>
        <v>310856.8</v>
      </c>
      <c r="P66" s="24" t="n">
        <f aca="false">SUM(P7:P65)</f>
        <v>350981.3</v>
      </c>
      <c r="Q66" s="23" t="n">
        <f aca="false">SUM(Q7:Q65)</f>
        <v>309739.4</v>
      </c>
      <c r="R66" s="23" t="n">
        <f aca="false">SUM(R7:R65)</f>
        <v>309739.4</v>
      </c>
      <c r="S66" s="23" t="n">
        <f aca="false">SUM(S7:S65)</f>
        <v>307929.6</v>
      </c>
      <c r="T66" s="20" t="n">
        <f aca="false">SUM(H66:S66)</f>
        <v>3202209</v>
      </c>
      <c r="U66" s="40"/>
    </row>
    <row r="67" customFormat="false" ht="25.5" hidden="false" customHeight="true" outlineLevel="0" collapsed="false">
      <c r="A67" s="37" t="s">
        <v>88</v>
      </c>
      <c r="B67" s="37"/>
      <c r="C67" s="41"/>
      <c r="D67" s="41"/>
      <c r="E67" s="41"/>
      <c r="F67" s="41"/>
      <c r="G67" s="41"/>
      <c r="H67" s="23" t="n">
        <f aca="false">H66</f>
        <v>198091.6</v>
      </c>
      <c r="I67" s="23" t="n">
        <f aca="false">I66</f>
        <v>204824.6</v>
      </c>
      <c r="J67" s="23" t="n">
        <f aca="false">J66</f>
        <v>219030.5</v>
      </c>
      <c r="K67" s="23" t="n">
        <f aca="false">K66</f>
        <v>218633.1</v>
      </c>
      <c r="L67" s="23" t="n">
        <f aca="false">L66</f>
        <v>229336.9</v>
      </c>
      <c r="M67" s="23" t="n">
        <f aca="false">M66</f>
        <v>267495.4</v>
      </c>
      <c r="N67" s="23" t="n">
        <f aca="false">N66</f>
        <v>275550.4</v>
      </c>
      <c r="O67" s="23" t="n">
        <f aca="false">O66</f>
        <v>310856.8</v>
      </c>
      <c r="P67" s="24" t="n">
        <f aca="false">P66</f>
        <v>350981.3</v>
      </c>
      <c r="Q67" s="20" t="n">
        <f aca="false">Q66</f>
        <v>309739.4</v>
      </c>
      <c r="R67" s="20" t="n">
        <f aca="false">R66</f>
        <v>309739.4</v>
      </c>
      <c r="S67" s="20" t="n">
        <f aca="false">S66</f>
        <v>307929.6</v>
      </c>
      <c r="T67" s="20" t="n">
        <f aca="false">SUM(H67:S67)</f>
        <v>3202209</v>
      </c>
      <c r="U67" s="40"/>
    </row>
    <row r="68" customFormat="false" ht="25.5" hidden="false" customHeight="true" outlineLevel="0" collapsed="false">
      <c r="A68" s="37" t="s">
        <v>89</v>
      </c>
      <c r="B68" s="37"/>
      <c r="C68" s="41" t="s">
        <v>89</v>
      </c>
      <c r="D68" s="41"/>
      <c r="E68" s="41"/>
      <c r="F68" s="41"/>
      <c r="G68" s="41"/>
      <c r="H68" s="23" t="n">
        <f aca="false">H24+H25+H26+H27+H28+H29+H30+H31+H32+H33+H34+H36+H43+H44+H46+H47+H53+H54+H56+H57+H59+H60</f>
        <v>92552.9</v>
      </c>
      <c r="I68" s="23" t="n">
        <f aca="false">I24+I25+I26+I27+I28+I29+I30+I31+I32+I33+I34+I36+I43+I44+I46+I47+I53+I54+I56+I57+I59+I60</f>
        <v>81485.8</v>
      </c>
      <c r="J68" s="23" t="n">
        <f aca="false">J24+J25+J26+J27+J28+J29+J30+J31+J32+J33+J34+J36+J43+J44+J46+J47+J53+J54+J56+J57+J59+J60</f>
        <v>116158.7</v>
      </c>
      <c r="K68" s="23" t="n">
        <f aca="false">K24+K25+K26+K27+K28+K29+K30+K31+K32+K33+K34+K36+K43+K44+K46+K47+K53+K54+K56+K57+K59+K60+K42</f>
        <v>122752.3</v>
      </c>
      <c r="L68" s="23" t="n">
        <f aca="false">L24+L25+L26+L27+L28+L29+L30+L31+L32+L33+L34+L36+L43+L44+L46+L47+L53+L54+L56+L57+L59+L60+L37+L38</f>
        <v>129296.8</v>
      </c>
      <c r="M68" s="23" t="n">
        <f aca="false">M24+M25+M26+M27+M28+M29+M30+M31+M32+M33+M34+M36+M43+M44+M46+M47+M53+M54+M56+M57+M59+M60+M37+M38+M21</f>
        <v>147632</v>
      </c>
      <c r="N68" s="23" t="n">
        <f aca="false">N24+N25+N26+N27+N28+N29+N30+N31+N32+N33+N34+N36+N43+N44+N46+N47+N53+N54+N56+N57+N59+N60+N37+N38+N49+N48+N39+N40</f>
        <v>168234.1</v>
      </c>
      <c r="O68" s="23" t="n">
        <f aca="false">O24+O25+O26+O27+O28+O29+O30+O31+O32+O33+O34+O36+O43+O44+O46+O47+O53+O54+O56+O57+O59+O60+O42</f>
        <v>174939.2</v>
      </c>
      <c r="P68" s="24" t="n">
        <f aca="false">P24+P25+P26+P27+P28+P29+P30+P31+P32+P33+P34+P36+P41+P43+P44+P46+P47+P53+P54+P56+P57+P59+P60+P35+P58+P40+P39</f>
        <v>210154.2</v>
      </c>
      <c r="Q68" s="23" t="n">
        <f aca="false">Q24+Q25+Q26+Q27+Q28+Q29+Q30+Q31+Q32+Q33+Q34+Q36+Q43+Q44+Q46+Q47+Q53+Q54+Q56+Q57+Q59+Q60+Q35+Q58</f>
        <v>178242.5</v>
      </c>
      <c r="R68" s="23" t="n">
        <f aca="false">R24+R25+R26+R27+R28+R29+R30+R31+R32+R33+R34+R36+R43+R44+R46+R47+R53+R54+R56+R57+R59+R60+R35+R58</f>
        <v>178242.5</v>
      </c>
      <c r="S68" s="23" t="n">
        <f aca="false">S24+S25+S26+S27+S28+S29+S30+S31+S32+S33+S34+S36+S43+S44+S46+S47+S53+S54+S56+S57+S59+S60+S35+S58</f>
        <v>176432.7</v>
      </c>
      <c r="T68" s="20" t="n">
        <f aca="false">SUM(H68:S68)</f>
        <v>1776123.7</v>
      </c>
      <c r="U68" s="40"/>
    </row>
    <row r="69" customFormat="false" ht="25.5" hidden="false" customHeight="true" outlineLevel="0" collapsed="false">
      <c r="A69" s="37" t="s">
        <v>90</v>
      </c>
      <c r="B69" s="37"/>
      <c r="C69" s="41" t="s">
        <v>90</v>
      </c>
      <c r="D69" s="41"/>
      <c r="E69" s="41"/>
      <c r="F69" s="41"/>
      <c r="G69" s="41"/>
      <c r="H69" s="23" t="n">
        <f aca="false">H7+H8+H9+H10+H18+H19+H21+H23+H50+H51+H52+H61+H62+H63+H64+H65</f>
        <v>92376.4</v>
      </c>
      <c r="I69" s="23" t="n">
        <f aca="false">I7+I8+I9+I10+I18+I19+I21+I23+I50+I51+I52+I61+I62+I63+I64+I65</f>
        <v>110895</v>
      </c>
      <c r="J69" s="23" t="n">
        <f aca="false">J7+J8+J9+J10+J18+J19+J21+J23+J50+J51+J52+J61+J62+J63+J64+J65</f>
        <v>86284.2</v>
      </c>
      <c r="K69" s="23" t="n">
        <f aca="false">K7+K8+K9+K10+K18+K19+K21+K23+K50+K51+K52+K61+K62+K63+K64+K65</f>
        <v>76465.3</v>
      </c>
      <c r="L69" s="23" t="n">
        <f aca="false">L7+L8+L9+L10+L18+L19+L21+L23+L50+L51+L52+L61+L62+L63+L64+L65</f>
        <v>78788.7</v>
      </c>
      <c r="M69" s="23" t="n">
        <f aca="false">M7+M8+M9+M10+M18+M19+M23+M50+M51+M52+M61+M62+M63+M64+M65+M20</f>
        <v>99489.9</v>
      </c>
      <c r="N69" s="23" t="n">
        <f aca="false">N7+N8+N9+N10+N18+N19+N21+N23+N50+N51+N52+N61+N62+N63+N64+N65+N20</f>
        <v>92286.7</v>
      </c>
      <c r="O69" s="23" t="n">
        <f aca="false">O7+O8+O9+O10+O18+O19+O21+O23+O50+O51+O52+O61+O62+O63+O64+O65+O20+O11+O12+O13+O14+O15+O16+O17</f>
        <v>115743.3</v>
      </c>
      <c r="P69" s="24" t="n">
        <f aca="false">P7+P8+P9+P10+P18+P19+P21+P22+P23+P50+P51+P52+P61+P62+P63+P64+P65+P20+P11+P12+P13+P14+P15+P16+P17+P55</f>
        <v>121504.1</v>
      </c>
      <c r="Q69" s="23" t="n">
        <f aca="false">Q7+Q8+Q9+Q10+Q18+Q19+Q21+Q23+Q50+Q51+Q52+Q61+Q62+Q63+Q64+Q65+Q20+Q11+Q12+Q13+Q14+Q15+Q16+Q17</f>
        <v>111400.4</v>
      </c>
      <c r="R69" s="23" t="n">
        <f aca="false">R7+R8+R9+R10+R18+R19+R21+R23+R50+R51+R52+R61+R62+R63+R64+R65+R20+R11+R12+R13+R14+R15+R16+R17</f>
        <v>111400.4</v>
      </c>
      <c r="S69" s="23" t="n">
        <f aca="false">S7+S8+S9+S10+S18+S19+S21+S23+S50+S51+S52+S61+S62+S63+S64+S65+S20+S11+S12+S13+S14+S15+S16+S17</f>
        <v>111400.4</v>
      </c>
      <c r="T69" s="20" t="n">
        <f aca="false">SUM(H69:S69)</f>
        <v>1208034.8</v>
      </c>
      <c r="U69" s="40"/>
    </row>
    <row r="70" customFormat="false" ht="25.5" hidden="false" customHeight="true" outlineLevel="0" collapsed="false">
      <c r="A70" s="37" t="s">
        <v>91</v>
      </c>
      <c r="B70" s="37"/>
      <c r="C70" s="41" t="s">
        <v>91</v>
      </c>
      <c r="D70" s="41"/>
      <c r="E70" s="41"/>
      <c r="F70" s="41"/>
      <c r="G70" s="41"/>
      <c r="H70" s="23" t="n">
        <f aca="false">H45</f>
        <v>13162.3</v>
      </c>
      <c r="I70" s="23" t="n">
        <f aca="false">I45</f>
        <v>12443.8</v>
      </c>
      <c r="J70" s="23" t="n">
        <f aca="false">J45</f>
        <v>16587.6</v>
      </c>
      <c r="K70" s="23" t="n">
        <f aca="false">K45</f>
        <v>19415.5</v>
      </c>
      <c r="L70" s="23" t="n">
        <f aca="false">L45</f>
        <v>21251.4</v>
      </c>
      <c r="M70" s="23" t="n">
        <f aca="false">M45</f>
        <v>20373.5</v>
      </c>
      <c r="N70" s="23" t="n">
        <f aca="false">N45</f>
        <v>15029.6</v>
      </c>
      <c r="O70" s="23" t="n">
        <f aca="false">O45</f>
        <v>20174.3</v>
      </c>
      <c r="P70" s="24" t="n">
        <f aca="false">P45</f>
        <v>19323</v>
      </c>
      <c r="Q70" s="23" t="n">
        <v>20096.5</v>
      </c>
      <c r="R70" s="20" t="n">
        <f aca="false">Q70</f>
        <v>20096.5</v>
      </c>
      <c r="S70" s="20" t="n">
        <f aca="false">R70</f>
        <v>20096.5</v>
      </c>
      <c r="T70" s="20" t="n">
        <f aca="false">SUM(H70:S70)</f>
        <v>218050.5</v>
      </c>
      <c r="U70" s="40"/>
    </row>
    <row r="71" s="45" customFormat="true" ht="25.5" hidden="false" customHeight="true" outlineLevel="0" collapsed="false">
      <c r="A71" s="42"/>
      <c r="B71" s="42"/>
      <c r="C71" s="43"/>
      <c r="D71" s="43"/>
      <c r="E71" s="43"/>
      <c r="F71" s="43"/>
      <c r="G71" s="43"/>
      <c r="H71" s="43"/>
      <c r="I71" s="44"/>
      <c r="J71" s="44"/>
      <c r="K71" s="9"/>
      <c r="L71" s="9"/>
      <c r="M71" s="9"/>
      <c r="N71" s="9"/>
      <c r="O71" s="9"/>
      <c r="P71" s="10"/>
      <c r="Q71" s="9"/>
      <c r="R71" s="9"/>
      <c r="S71" s="9"/>
      <c r="T71" s="9"/>
      <c r="U71" s="9"/>
    </row>
    <row r="72" s="9" customFormat="true" ht="25.5" hidden="false" customHeight="true" outlineLevel="0" collapsed="false">
      <c r="A72" s="46"/>
      <c r="B72" s="46"/>
      <c r="C72" s="47"/>
      <c r="D72" s="47"/>
      <c r="E72" s="47"/>
      <c r="F72" s="47"/>
      <c r="G72" s="47"/>
      <c r="H72" s="47"/>
      <c r="I72" s="47"/>
      <c r="J72" s="47"/>
      <c r="K72" s="47"/>
      <c r="P72" s="10"/>
      <c r="T72" s="48"/>
    </row>
    <row r="73" customFormat="false" ht="25.5" hidden="false" customHeight="true" outlineLevel="0" collapsed="false">
      <c r="A73" s="49" t="s">
        <v>92</v>
      </c>
      <c r="B73" s="49"/>
      <c r="C73" s="49"/>
      <c r="D73" s="49"/>
      <c r="E73" s="49"/>
      <c r="F73" s="49"/>
      <c r="G73" s="49"/>
      <c r="H73" s="49"/>
      <c r="I73" s="50"/>
      <c r="U73" s="50" t="s">
        <v>93</v>
      </c>
    </row>
    <row r="74" customFormat="false" ht="25.5" hidden="false" customHeight="true" outlineLevel="0" collapsed="false">
      <c r="A74" s="51"/>
      <c r="B74" s="52"/>
      <c r="C74" s="53"/>
      <c r="D74" s="53"/>
      <c r="E74" s="53"/>
      <c r="F74" s="53"/>
      <c r="G74" s="53"/>
      <c r="H74" s="53"/>
    </row>
    <row r="75" customFormat="false" ht="25.5" hidden="false" customHeight="true" outlineLevel="0" collapsed="false">
      <c r="A75" s="51"/>
      <c r="B75" s="52"/>
      <c r="C75" s="53"/>
      <c r="D75" s="53"/>
      <c r="E75" s="53"/>
      <c r="F75" s="53"/>
      <c r="G75" s="53"/>
      <c r="H75" s="53"/>
    </row>
    <row r="76" customFormat="false" ht="25.5" hidden="false" customHeight="true" outlineLevel="0" collapsed="false">
      <c r="A76" s="51"/>
      <c r="B76" s="52"/>
      <c r="C76" s="53"/>
      <c r="D76" s="53"/>
      <c r="E76" s="53"/>
      <c r="F76" s="53"/>
      <c r="G76" s="53"/>
      <c r="H76" s="53"/>
    </row>
    <row r="77" customFormat="false" ht="25.5" hidden="false" customHeight="true" outlineLevel="0" collapsed="false">
      <c r="A77" s="51"/>
      <c r="B77" s="52"/>
      <c r="C77" s="53"/>
      <c r="D77" s="53"/>
      <c r="E77" s="53"/>
      <c r="F77" s="53"/>
      <c r="G77" s="53"/>
      <c r="H77" s="53"/>
    </row>
    <row r="78" customFormat="false" ht="25.5" hidden="false" customHeight="true" outlineLevel="0" collapsed="false">
      <c r="A78" s="51"/>
      <c r="B78" s="52"/>
      <c r="C78" s="53"/>
      <c r="D78" s="53"/>
      <c r="E78" s="53"/>
      <c r="F78" s="53"/>
      <c r="G78" s="53"/>
      <c r="H78" s="53"/>
    </row>
    <row r="79" customFormat="false" ht="25.5" hidden="false" customHeight="true" outlineLevel="0" collapsed="false">
      <c r="A79" s="51"/>
      <c r="B79" s="52"/>
      <c r="C79" s="53"/>
      <c r="D79" s="53"/>
      <c r="E79" s="53"/>
      <c r="F79" s="53"/>
      <c r="G79" s="53"/>
      <c r="H79" s="53"/>
    </row>
    <row r="80" customFormat="false" ht="25.5" hidden="false" customHeight="true" outlineLevel="0" collapsed="false">
      <c r="A80" s="51"/>
      <c r="B80" s="52"/>
      <c r="C80" s="53"/>
      <c r="D80" s="53"/>
      <c r="E80" s="53"/>
      <c r="F80" s="53"/>
      <c r="G80" s="53"/>
      <c r="H80" s="53"/>
    </row>
    <row r="81" customFormat="false" ht="25.5" hidden="false" customHeight="true" outlineLevel="0" collapsed="false">
      <c r="A81" s="51"/>
      <c r="B81" s="52"/>
      <c r="C81" s="53"/>
      <c r="D81" s="53"/>
      <c r="E81" s="53"/>
      <c r="F81" s="53"/>
      <c r="G81" s="53"/>
      <c r="H81" s="53"/>
    </row>
    <row r="82" customFormat="false" ht="25.5" hidden="false" customHeight="true" outlineLevel="0" collapsed="false">
      <c r="A82" s="51"/>
      <c r="B82" s="52"/>
      <c r="C82" s="53"/>
      <c r="D82" s="53"/>
      <c r="E82" s="53"/>
      <c r="F82" s="53"/>
      <c r="G82" s="53"/>
      <c r="H82" s="53"/>
    </row>
    <row r="83" customFormat="false" ht="25.5" hidden="false" customHeight="true" outlineLevel="0" collapsed="false">
      <c r="A83" s="51"/>
      <c r="B83" s="52"/>
      <c r="C83" s="53"/>
      <c r="D83" s="53"/>
      <c r="E83" s="53"/>
      <c r="F83" s="53"/>
      <c r="G83" s="53"/>
      <c r="H83" s="53"/>
    </row>
    <row r="84" customFormat="false" ht="25.5" hidden="false" customHeight="true" outlineLevel="0" collapsed="false">
      <c r="A84" s="51"/>
      <c r="B84" s="52"/>
      <c r="C84" s="53"/>
      <c r="D84" s="53"/>
      <c r="E84" s="53"/>
      <c r="F84" s="53"/>
      <c r="G84" s="53"/>
      <c r="H84" s="53"/>
    </row>
    <row r="85" customFormat="false" ht="25.5" hidden="false" customHeight="true" outlineLevel="0" collapsed="false">
      <c r="A85" s="51"/>
      <c r="B85" s="52"/>
      <c r="C85" s="53"/>
      <c r="D85" s="53"/>
      <c r="E85" s="53"/>
      <c r="F85" s="53"/>
      <c r="G85" s="53"/>
      <c r="H85" s="53"/>
    </row>
    <row r="86" customFormat="false" ht="25.5" hidden="false" customHeight="true" outlineLevel="0" collapsed="false">
      <c r="A86" s="51"/>
      <c r="B86" s="52"/>
      <c r="C86" s="53"/>
      <c r="D86" s="53"/>
      <c r="E86" s="53"/>
      <c r="F86" s="53"/>
      <c r="G86" s="53"/>
      <c r="H86" s="53"/>
    </row>
    <row r="87" customFormat="false" ht="25.5" hidden="false" customHeight="true" outlineLevel="0" collapsed="false">
      <c r="A87" s="51"/>
      <c r="B87" s="52"/>
      <c r="C87" s="53"/>
      <c r="D87" s="53"/>
      <c r="E87" s="53"/>
      <c r="F87" s="53"/>
      <c r="G87" s="53"/>
      <c r="H87" s="53"/>
    </row>
    <row r="88" customFormat="false" ht="25.5" hidden="false" customHeight="true" outlineLevel="0" collapsed="false">
      <c r="A88" s="51"/>
      <c r="B88" s="52"/>
      <c r="C88" s="53"/>
      <c r="D88" s="53"/>
      <c r="E88" s="53"/>
      <c r="F88" s="53"/>
      <c r="G88" s="53"/>
      <c r="H88" s="53"/>
    </row>
    <row r="89" customFormat="false" ht="25.5" hidden="false" customHeight="true" outlineLevel="0" collapsed="false">
      <c r="A89" s="51"/>
      <c r="B89" s="52"/>
      <c r="C89" s="53"/>
      <c r="D89" s="53"/>
      <c r="E89" s="53"/>
      <c r="F89" s="53"/>
      <c r="G89" s="53"/>
      <c r="H89" s="53"/>
    </row>
    <row r="90" customFormat="false" ht="25.5" hidden="false" customHeight="true" outlineLevel="0" collapsed="false">
      <c r="A90" s="51"/>
      <c r="B90" s="52"/>
      <c r="C90" s="53"/>
      <c r="D90" s="53"/>
      <c r="E90" s="53"/>
      <c r="F90" s="53"/>
      <c r="G90" s="53"/>
      <c r="H90" s="53"/>
    </row>
    <row r="91" customFormat="false" ht="25.5" hidden="false" customHeight="true" outlineLevel="0" collapsed="false">
      <c r="A91" s="51"/>
      <c r="B91" s="52"/>
      <c r="C91" s="53"/>
      <c r="D91" s="53"/>
      <c r="E91" s="53"/>
      <c r="F91" s="53"/>
      <c r="G91" s="53"/>
      <c r="H91" s="53"/>
    </row>
    <row r="92" customFormat="false" ht="25.5" hidden="false" customHeight="true" outlineLevel="0" collapsed="false">
      <c r="A92" s="51"/>
      <c r="B92" s="52"/>
      <c r="C92" s="53"/>
      <c r="D92" s="53"/>
      <c r="E92" s="53"/>
      <c r="F92" s="53"/>
      <c r="G92" s="53"/>
      <c r="H92" s="53"/>
    </row>
    <row r="93" customFormat="false" ht="25.5" hidden="false" customHeight="true" outlineLevel="0" collapsed="false">
      <c r="A93" s="51"/>
      <c r="B93" s="52"/>
      <c r="C93" s="53"/>
      <c r="D93" s="53"/>
      <c r="E93" s="53"/>
      <c r="F93" s="53"/>
      <c r="G93" s="53"/>
      <c r="H93" s="53"/>
    </row>
    <row r="94" customFormat="false" ht="25.5" hidden="false" customHeight="true" outlineLevel="0" collapsed="false">
      <c r="A94" s="51"/>
      <c r="B94" s="52"/>
      <c r="C94" s="53"/>
      <c r="D94" s="53"/>
      <c r="E94" s="53"/>
      <c r="F94" s="53"/>
      <c r="G94" s="53"/>
      <c r="H94" s="53"/>
    </row>
    <row r="95" customFormat="false" ht="25.5" hidden="false" customHeight="true" outlineLevel="0" collapsed="false">
      <c r="A95" s="51"/>
      <c r="B95" s="52"/>
      <c r="C95" s="53"/>
      <c r="D95" s="53"/>
      <c r="E95" s="53"/>
      <c r="F95" s="53"/>
      <c r="G95" s="53"/>
      <c r="H95" s="53"/>
    </row>
    <row r="96" customFormat="false" ht="25.5" hidden="false" customHeight="true" outlineLevel="0" collapsed="false">
      <c r="A96" s="51"/>
      <c r="B96" s="52"/>
      <c r="C96" s="53"/>
      <c r="D96" s="53"/>
      <c r="E96" s="53"/>
      <c r="F96" s="53"/>
      <c r="G96" s="53"/>
      <c r="H96" s="53"/>
    </row>
    <row r="97" customFormat="false" ht="25.5" hidden="false" customHeight="true" outlineLevel="0" collapsed="false">
      <c r="A97" s="51"/>
      <c r="B97" s="52"/>
      <c r="C97" s="53"/>
      <c r="D97" s="53"/>
      <c r="E97" s="53"/>
      <c r="F97" s="53"/>
      <c r="G97" s="53"/>
      <c r="H97" s="53"/>
    </row>
    <row r="98" customFormat="false" ht="25.5" hidden="false" customHeight="true" outlineLevel="0" collapsed="false">
      <c r="A98" s="51"/>
      <c r="B98" s="52"/>
      <c r="C98" s="53"/>
      <c r="D98" s="53"/>
      <c r="E98" s="53"/>
      <c r="F98" s="53"/>
      <c r="G98" s="53"/>
      <c r="H98" s="53"/>
    </row>
    <row r="99" customFormat="false" ht="25.5" hidden="false" customHeight="true" outlineLevel="0" collapsed="false">
      <c r="A99" s="51"/>
      <c r="B99" s="52"/>
      <c r="C99" s="53"/>
      <c r="D99" s="53"/>
      <c r="E99" s="53"/>
      <c r="F99" s="53"/>
      <c r="G99" s="53"/>
      <c r="H99" s="53"/>
    </row>
    <row r="100" customFormat="false" ht="25.5" hidden="false" customHeight="true" outlineLevel="0" collapsed="false">
      <c r="A100" s="51"/>
      <c r="B100" s="52"/>
      <c r="C100" s="53"/>
      <c r="D100" s="53"/>
      <c r="E100" s="53"/>
      <c r="F100" s="53"/>
      <c r="G100" s="53"/>
      <c r="H100" s="53"/>
    </row>
    <row r="101" customFormat="false" ht="25.5" hidden="false" customHeight="true" outlineLevel="0" collapsed="false">
      <c r="A101" s="51"/>
      <c r="B101" s="52"/>
      <c r="C101" s="53"/>
      <c r="D101" s="53"/>
      <c r="E101" s="53"/>
      <c r="F101" s="53"/>
      <c r="G101" s="53"/>
      <c r="H101" s="53"/>
    </row>
    <row r="102" customFormat="false" ht="25.5" hidden="false" customHeight="true" outlineLevel="0" collapsed="false">
      <c r="A102" s="51"/>
      <c r="B102" s="52"/>
      <c r="C102" s="53"/>
      <c r="D102" s="53"/>
      <c r="E102" s="53"/>
      <c r="F102" s="53"/>
      <c r="G102" s="53"/>
      <c r="H102" s="53"/>
    </row>
    <row r="103" customFormat="false" ht="25.5" hidden="false" customHeight="true" outlineLevel="0" collapsed="false">
      <c r="A103" s="51"/>
      <c r="B103" s="52"/>
      <c r="C103" s="53"/>
      <c r="D103" s="53"/>
      <c r="E103" s="53"/>
      <c r="F103" s="53"/>
      <c r="G103" s="53"/>
      <c r="H103" s="53"/>
    </row>
    <row r="104" customFormat="false" ht="25.5" hidden="false" customHeight="true" outlineLevel="0" collapsed="false">
      <c r="A104" s="51"/>
      <c r="B104" s="52"/>
      <c r="C104" s="53"/>
      <c r="D104" s="53"/>
      <c r="E104" s="53"/>
      <c r="F104" s="53"/>
      <c r="G104" s="53"/>
      <c r="H104" s="53"/>
    </row>
    <row r="105" customFormat="false" ht="25.5" hidden="false" customHeight="true" outlineLevel="0" collapsed="false">
      <c r="A105" s="51"/>
      <c r="B105" s="52"/>
      <c r="C105" s="53"/>
      <c r="D105" s="53"/>
      <c r="E105" s="53"/>
      <c r="F105" s="53"/>
      <c r="G105" s="53"/>
      <c r="H105" s="53"/>
    </row>
    <row r="106" customFormat="false" ht="25.5" hidden="false" customHeight="true" outlineLevel="0" collapsed="false">
      <c r="A106" s="51"/>
      <c r="B106" s="52"/>
      <c r="C106" s="53"/>
      <c r="D106" s="53"/>
      <c r="E106" s="53"/>
      <c r="F106" s="53"/>
      <c r="G106" s="53"/>
      <c r="H106" s="53"/>
    </row>
    <row r="107" customFormat="false" ht="25.5" hidden="false" customHeight="true" outlineLevel="0" collapsed="false">
      <c r="A107" s="51"/>
      <c r="B107" s="52"/>
      <c r="C107" s="53"/>
      <c r="D107" s="53"/>
      <c r="E107" s="53"/>
      <c r="F107" s="53"/>
      <c r="G107" s="53"/>
      <c r="H107" s="53"/>
    </row>
    <row r="108" customFormat="false" ht="25.5" hidden="false" customHeight="true" outlineLevel="0" collapsed="false">
      <c r="A108" s="51"/>
      <c r="B108" s="52"/>
      <c r="C108" s="53"/>
      <c r="D108" s="53"/>
      <c r="E108" s="53"/>
      <c r="F108" s="53"/>
      <c r="G108" s="53"/>
      <c r="H108" s="53"/>
    </row>
    <row r="109" customFormat="false" ht="25.5" hidden="false" customHeight="true" outlineLevel="0" collapsed="false">
      <c r="A109" s="51"/>
      <c r="B109" s="52"/>
      <c r="C109" s="53"/>
      <c r="D109" s="53"/>
      <c r="E109" s="53"/>
      <c r="F109" s="53"/>
      <c r="G109" s="53"/>
      <c r="H109" s="53"/>
    </row>
    <row r="110" customFormat="false" ht="25.5" hidden="false" customHeight="true" outlineLevel="0" collapsed="false">
      <c r="A110" s="51"/>
      <c r="B110" s="52"/>
      <c r="C110" s="53"/>
      <c r="D110" s="53"/>
      <c r="E110" s="53"/>
      <c r="F110" s="53"/>
      <c r="G110" s="53"/>
      <c r="H110" s="53"/>
    </row>
  </sheetData>
  <autoFilter ref="A4:X67"/>
  <mergeCells count="56">
    <mergeCell ref="I1:J1"/>
    <mergeCell ref="T1:U1"/>
    <mergeCell ref="A2:U2"/>
    <mergeCell ref="A3:A4"/>
    <mergeCell ref="B3:B4"/>
    <mergeCell ref="C3:C4"/>
    <mergeCell ref="D3:G3"/>
    <mergeCell ref="I3:T3"/>
    <mergeCell ref="U3:U4"/>
    <mergeCell ref="A5:U5"/>
    <mergeCell ref="A6:U6"/>
    <mergeCell ref="A7:A45"/>
    <mergeCell ref="B7:B23"/>
    <mergeCell ref="C7:C23"/>
    <mergeCell ref="U7:U45"/>
    <mergeCell ref="B24:B44"/>
    <mergeCell ref="C24:C44"/>
    <mergeCell ref="A46:A50"/>
    <mergeCell ref="B46:B47"/>
    <mergeCell ref="C46:C47"/>
    <mergeCell ref="U46:U50"/>
    <mergeCell ref="B48:B49"/>
    <mergeCell ref="C48:C50"/>
    <mergeCell ref="A51:A52"/>
    <mergeCell ref="B51:B52"/>
    <mergeCell ref="C51:C52"/>
    <mergeCell ref="U51:U52"/>
    <mergeCell ref="A53:A55"/>
    <mergeCell ref="B53:B55"/>
    <mergeCell ref="C53:C55"/>
    <mergeCell ref="U53:U54"/>
    <mergeCell ref="A56:A57"/>
    <mergeCell ref="B56:B58"/>
    <mergeCell ref="C56:C58"/>
    <mergeCell ref="U56:U57"/>
    <mergeCell ref="A59:A60"/>
    <mergeCell ref="B59:B60"/>
    <mergeCell ref="C59:C61"/>
    <mergeCell ref="D59:D60"/>
    <mergeCell ref="U59:U60"/>
    <mergeCell ref="A62:A63"/>
    <mergeCell ref="B62:B63"/>
    <mergeCell ref="C62:C63"/>
    <mergeCell ref="U62:U63"/>
    <mergeCell ref="A64:A65"/>
    <mergeCell ref="B64:B65"/>
    <mergeCell ref="C64:C65"/>
    <mergeCell ref="U64:U65"/>
    <mergeCell ref="A66:B66"/>
    <mergeCell ref="A67:B67"/>
    <mergeCell ref="A68:B68"/>
    <mergeCell ref="A69:B69"/>
    <mergeCell ref="A70:B70"/>
    <mergeCell ref="A71:B71"/>
    <mergeCell ref="A72:B72"/>
    <mergeCell ref="A73:C73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2-12-08T03:07:28Z</cp:lastPrinted>
  <dcterms:modified xsi:type="dcterms:W3CDTF">2022-12-08T03:07:29Z</dcterms:modified>
  <cp:revision>0</cp:revision>
  <dc:subject/>
  <dc:title/>
</cp:coreProperties>
</file>