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U$65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U$65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U$65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R082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B28" colorId="64" zoomScale="75" zoomScaleNormal="75" zoomScalePageLayoutView="75" workbookViewId="0">
      <selection pane="topLeft" activeCell="G28" activeCellId="0" sqref="G28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0" min="16" style="2" width="14.7"/>
    <col collapsed="false" customWidth="true" hidden="false" outlineLevel="0" max="21" min="21" style="2" width="74.13"/>
    <col collapsed="false" customWidth="false" hidden="false" outlineLevel="0" max="22" min="22" style="2" width="9.28"/>
    <col collapsed="false" customWidth="true" hidden="false" outlineLevel="0" max="23" min="23" style="2" width="13.28"/>
    <col collapsed="false" customWidth="true" hidden="false" outlineLevel="0" max="24" min="24" style="2" width="12.28"/>
    <col collapsed="false" customWidth="false" hidden="false" outlineLevel="0" max="257" min="25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T1" s="147" t="s">
        <v>323</v>
      </c>
      <c r="U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s">
        <v>185</v>
      </c>
      <c r="U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638.3</v>
      </c>
      <c r="Q7" s="171" t="n">
        <v>2535.9</v>
      </c>
      <c r="R7" s="171" t="n">
        <f aca="false">Q7</f>
        <v>2535.9</v>
      </c>
      <c r="S7" s="171" t="n">
        <f aca="false">R7</f>
        <v>2535.9</v>
      </c>
      <c r="T7" s="171" t="n">
        <f aca="false">SUM(H7:S7)</f>
        <v>23287.9</v>
      </c>
      <c r="U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53.5</v>
      </c>
      <c r="Q8" s="171" t="n">
        <v>346.7</v>
      </c>
      <c r="R8" s="171" t="n">
        <f aca="false">Q8</f>
        <v>346.7</v>
      </c>
      <c r="S8" s="171" t="n">
        <f aca="false">R8</f>
        <v>346.7</v>
      </c>
      <c r="T8" s="171" t="n">
        <f aca="false">SUM(H8:S8)</f>
        <v>4504</v>
      </c>
      <c r="U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433.7</v>
      </c>
      <c r="R9" s="171" t="n">
        <f aca="false">Q9</f>
        <v>433.7</v>
      </c>
      <c r="S9" s="171" t="n">
        <f aca="false">R9</f>
        <v>433.7</v>
      </c>
      <c r="T9" s="171" t="n">
        <f aca="false">SUM(H9:S9)</f>
        <v>4596.8</v>
      </c>
      <c r="U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UM(H10:S10)</f>
        <v>16.3</v>
      </c>
      <c r="U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UM(H11:S11)</f>
        <v>21.7</v>
      </c>
      <c r="U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UM(H12:S12)</f>
        <v>3.1</v>
      </c>
      <c r="U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UM(H13:S13)</f>
        <v>228.4</v>
      </c>
      <c r="U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 t="n">
        <f aca="false">SUM(H14:S14)</f>
        <v>160.9</v>
      </c>
      <c r="U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UM(H15:S15)</f>
        <v>36.4</v>
      </c>
      <c r="U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UM(H16:S16)</f>
        <v>96.2</v>
      </c>
      <c r="U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UM(H17:S17)</f>
        <v>16.6</v>
      </c>
      <c r="U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UM(H18:S18)</f>
        <v>74</v>
      </c>
      <c r="U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UM(H19:S19)</f>
        <v>7469.6</v>
      </c>
      <c r="U19" s="152" t="s">
        <v>348</v>
      </c>
      <c r="W19" s="176" t="n">
        <f aca="false">P19+P21+P28+P29+P30+P37+P39+P42+P48</f>
        <v>52657.8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UM(H20:S20)</f>
        <v>564.3</v>
      </c>
      <c r="U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7</v>
      </c>
      <c r="Q21" s="171" t="n">
        <v>20340</v>
      </c>
      <c r="R21" s="171" t="n">
        <f aca="false">Q21</f>
        <v>20340</v>
      </c>
      <c r="S21" s="171" t="n">
        <f aca="false">R21</f>
        <v>20340</v>
      </c>
      <c r="T21" s="171" t="n">
        <f aca="false">SUM(H21:S21)</f>
        <v>204751.3</v>
      </c>
      <c r="U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UM(H22:S22)</f>
        <v>375.9</v>
      </c>
      <c r="U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UM(H23:S23)</f>
        <v>187.2</v>
      </c>
      <c r="U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UM(H24:S24)</f>
        <v>130.2</v>
      </c>
      <c r="U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UM(H25:S25)</f>
        <v>874.3</v>
      </c>
      <c r="U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UM(H26:S26)</f>
        <v>137.6</v>
      </c>
      <c r="U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UM(H27:S27)</f>
        <v>22.6</v>
      </c>
      <c r="U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210.2</v>
      </c>
      <c r="Q28" s="171" t="n">
        <v>3021.2</v>
      </c>
      <c r="R28" s="171" t="n">
        <f aca="false">Q28</f>
        <v>3021.2</v>
      </c>
      <c r="S28" s="171" t="n">
        <f aca="false">R28</f>
        <v>3021.2</v>
      </c>
      <c r="T28" s="171" t="n">
        <f aca="false">SUM(H28:S28)</f>
        <v>23049.7</v>
      </c>
      <c r="U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-P19</f>
        <v>6011.4</v>
      </c>
      <c r="Q29" s="171" t="n">
        <v>5362.5</v>
      </c>
      <c r="R29" s="171" t="n">
        <f aca="false">Q29</f>
        <v>5362.5</v>
      </c>
      <c r="S29" s="171" t="n">
        <f aca="false">R29</f>
        <v>5362.5</v>
      </c>
      <c r="T29" s="171" t="n">
        <f aca="false">SUM(H29:S29)</f>
        <v>50913.9</v>
      </c>
      <c r="U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1" t="n">
        <v>794.9</v>
      </c>
      <c r="R30" s="171" t="n">
        <f aca="false">Q30</f>
        <v>794.9</v>
      </c>
      <c r="S30" s="171" t="n">
        <f aca="false">R30</f>
        <v>794.9</v>
      </c>
      <c r="T30" s="171" t="n">
        <f aca="false">SUM(H30:S30)</f>
        <v>8134.6</v>
      </c>
      <c r="U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UM(H31:S31)</f>
        <v>488.1</v>
      </c>
      <c r="U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UM(H32:S32)</f>
        <v>295.8</v>
      </c>
      <c r="U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UM(H33:S33)</f>
        <v>42.6</v>
      </c>
      <c r="U33" s="115"/>
      <c r="X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UM(H34:S34)</f>
        <v>45.9</v>
      </c>
      <c r="U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UM(H35:S35)</f>
        <v>52.8</v>
      </c>
      <c r="U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UM(H36:S36)</f>
        <v>54.3</v>
      </c>
      <c r="U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v>280</v>
      </c>
      <c r="R37" s="171" t="n">
        <f aca="false">Q37</f>
        <v>280</v>
      </c>
      <c r="S37" s="171" t="n">
        <f aca="false">R37</f>
        <v>280</v>
      </c>
      <c r="T37" s="171" t="n">
        <f aca="false">SUM(H37:S37)</f>
        <v>2556</v>
      </c>
      <c r="U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UM(H38:S38)</f>
        <v>272</v>
      </c>
      <c r="U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 t="n">
        <v>0.5</v>
      </c>
      <c r="Q39" s="180"/>
      <c r="R39" s="173"/>
      <c r="S39" s="173"/>
      <c r="T39" s="171" t="n">
        <f aca="false">SUM(H39:S39)</f>
        <v>18.7</v>
      </c>
      <c r="U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UM(H40:S40)</f>
        <v>164.2</v>
      </c>
      <c r="U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UM(H41:S41)</f>
        <v>210.1</v>
      </c>
      <c r="U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601.2</v>
      </c>
      <c r="Q42" s="171" t="n">
        <v>11674.8</v>
      </c>
      <c r="R42" s="171" t="n">
        <f aca="false">Q42</f>
        <v>11674.8</v>
      </c>
      <c r="S42" s="171" t="n">
        <f aca="false">R42</f>
        <v>11674.8</v>
      </c>
      <c r="T42" s="171" t="n">
        <f aca="false">SUM(H42:S42)</f>
        <v>69521</v>
      </c>
      <c r="U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UM(H43:S43)</f>
        <v>565.5</v>
      </c>
      <c r="U43" s="115"/>
    </row>
    <row r="44" customFormat="false" ht="36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UM(H44:S44)</f>
        <v>62.2</v>
      </c>
      <c r="U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UM(H45:S45)</f>
        <v>172.3</v>
      </c>
      <c r="U45" s="115"/>
    </row>
    <row r="46" customFormat="false" ht="39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UM(H46:S46)</f>
        <v>202.8</v>
      </c>
      <c r="U46" s="115"/>
    </row>
    <row r="47" customFormat="false" ht="37.15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UM(H47:S47)</f>
        <v>51.5</v>
      </c>
      <c r="U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5411.6</v>
      </c>
      <c r="Q48" s="171" t="n">
        <v>5299.6</v>
      </c>
      <c r="R48" s="171" t="n">
        <f aca="false">Q48</f>
        <v>5299.6</v>
      </c>
      <c r="S48" s="171" t="n">
        <f aca="false">R48</f>
        <v>5299.6</v>
      </c>
      <c r="T48" s="171" t="n">
        <f aca="false">SUM(H48:S48)</f>
        <v>32873.8</v>
      </c>
      <c r="U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UM(H49:S49)</f>
        <v>310.1</v>
      </c>
      <c r="U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v>37</v>
      </c>
      <c r="Q50" s="171" t="n">
        <v>37</v>
      </c>
      <c r="R50" s="171" t="n">
        <v>37</v>
      </c>
      <c r="S50" s="171" t="n">
        <v>37</v>
      </c>
      <c r="T50" s="171" t="n">
        <f aca="false">SUM(H50:S50)</f>
        <v>206.6</v>
      </c>
      <c r="U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UM(H51:S51)</f>
        <v>4164.1</v>
      </c>
      <c r="U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567.7</v>
      </c>
      <c r="Q52" s="178" t="n">
        <f aca="false">SUM(Q7:Q51)</f>
        <v>50749.9</v>
      </c>
      <c r="R52" s="178" t="n">
        <f aca="false">SUM(R7:R51)</f>
        <v>50749.9</v>
      </c>
      <c r="S52" s="178" t="n">
        <f aca="false">SUM(S7:S51)</f>
        <v>50749.9</v>
      </c>
      <c r="T52" s="171" t="n">
        <f aca="false">SUM(H52:S52)</f>
        <v>441983.9</v>
      </c>
      <c r="U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78" t="n">
        <v>2072.4</v>
      </c>
      <c r="R54" s="178" t="n">
        <f aca="false">Q54</f>
        <v>2072.4</v>
      </c>
      <c r="S54" s="178" t="n">
        <f aca="false">R54</f>
        <v>2072.4</v>
      </c>
      <c r="T54" s="178" t="n">
        <f aca="false">SUM(H54:S54)</f>
        <v>19006</v>
      </c>
      <c r="U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UM(H55:S55)</f>
        <v>2.1</v>
      </c>
      <c r="U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v>449</v>
      </c>
      <c r="R56" s="178" t="n">
        <f aca="false">Q56</f>
        <v>449</v>
      </c>
      <c r="S56" s="178" t="n">
        <f aca="false">R56</f>
        <v>449</v>
      </c>
      <c r="T56" s="178" t="n">
        <f aca="false">SUM(H56:S56)</f>
        <v>4401.5</v>
      </c>
      <c r="U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R57</f>
        <v>0</v>
      </c>
      <c r="T57" s="178" t="n">
        <f aca="false">SUM(H57:S57)</f>
        <v>14386.4</v>
      </c>
      <c r="U57" s="115" t="s">
        <v>380</v>
      </c>
    </row>
    <row r="58" customFormat="false" ht="30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6172.4</v>
      </c>
      <c r="Q58" s="178" t="n">
        <f aca="false">6003.5+3482.1</f>
        <v>9485.6</v>
      </c>
      <c r="R58" s="178" t="n">
        <f aca="false">3482.1</f>
        <v>3482.1</v>
      </c>
      <c r="S58" s="178" t="n">
        <f aca="false">3482.1</f>
        <v>3482.1</v>
      </c>
      <c r="T58" s="178" t="n">
        <f aca="false">SUM(H58:S58)</f>
        <v>57784.4</v>
      </c>
      <c r="U58" s="115"/>
    </row>
    <row r="59" customFormat="false" ht="33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920</v>
      </c>
      <c r="Q59" s="178" t="n">
        <v>8525.1</v>
      </c>
      <c r="R59" s="178" t="n">
        <v>8525.1</v>
      </c>
      <c r="S59" s="178" t="n">
        <v>8525.1</v>
      </c>
      <c r="T59" s="178" t="n">
        <f aca="false">SUM(H59:S59)</f>
        <v>71578.7</v>
      </c>
      <c r="U59" s="115"/>
    </row>
    <row r="60" customFormat="false" ht="35.1" hidden="false" customHeight="true" outlineLevel="0" collapsed="false">
      <c r="A60" s="181" t="s">
        <v>321</v>
      </c>
      <c r="B60" s="181"/>
      <c r="C60" s="182"/>
      <c r="D60" s="183"/>
      <c r="E60" s="183"/>
      <c r="F60" s="184"/>
      <c r="G60" s="183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9919</v>
      </c>
      <c r="Q60" s="178" t="n">
        <f aca="false">SUM(Q54:Q59)</f>
        <v>20532.1</v>
      </c>
      <c r="R60" s="178" t="n">
        <f aca="false">R54+R56+R58+R59</f>
        <v>14528.6</v>
      </c>
      <c r="S60" s="178" t="n">
        <f aca="false">S54+S56+S58+S59</f>
        <v>14528.6</v>
      </c>
      <c r="T60" s="178" t="n">
        <f aca="false">SUM(H60:S60)</f>
        <v>167159.1</v>
      </c>
      <c r="U60" s="185"/>
    </row>
    <row r="61" s="37" customFormat="true" ht="35.1" hidden="false" customHeight="true" outlineLevel="0" collapsed="false">
      <c r="A61" s="186" t="s">
        <v>383</v>
      </c>
      <c r="B61" s="186"/>
      <c r="C61" s="182"/>
      <c r="D61" s="183"/>
      <c r="E61" s="182"/>
      <c r="F61" s="182"/>
      <c r="G61" s="182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+0.1</f>
        <v>56741.9</v>
      </c>
      <c r="P61" s="178" t="n">
        <f aca="false">P52+P60</f>
        <v>86486.7</v>
      </c>
      <c r="Q61" s="178" t="n">
        <f aca="false">Q52+Q60</f>
        <v>71282</v>
      </c>
      <c r="R61" s="178" t="n">
        <f aca="false">R52+R60</f>
        <v>65278.5</v>
      </c>
      <c r="S61" s="178" t="n">
        <f aca="false">S52+S60</f>
        <v>65278.5</v>
      </c>
      <c r="T61" s="178" t="n">
        <f aca="false">SUM(H61:S61)</f>
        <v>609143.1</v>
      </c>
      <c r="U61" s="187"/>
    </row>
    <row r="62" s="37" customFormat="true" ht="35.1" hidden="false" customHeight="true" outlineLevel="0" collapsed="false">
      <c r="A62" s="186" t="s">
        <v>142</v>
      </c>
      <c r="B62" s="186"/>
      <c r="C62" s="182"/>
      <c r="D62" s="183"/>
      <c r="E62" s="182"/>
      <c r="F62" s="182"/>
      <c r="G62" s="182"/>
      <c r="H62" s="178"/>
      <c r="I62" s="178"/>
      <c r="J62" s="178"/>
      <c r="K62" s="178"/>
      <c r="L62" s="178"/>
      <c r="M62" s="178"/>
      <c r="N62" s="178"/>
      <c r="O62" s="178"/>
      <c r="P62" s="178" t="n">
        <f aca="false">P59</f>
        <v>920</v>
      </c>
      <c r="Q62" s="178" t="n">
        <v>8525.1</v>
      </c>
      <c r="R62" s="178" t="n">
        <v>8525.1</v>
      </c>
      <c r="S62" s="178" t="n">
        <v>8525.1</v>
      </c>
      <c r="T62" s="178" t="n">
        <f aca="false">SUM(H62:S62)</f>
        <v>26495.3</v>
      </c>
      <c r="U62" s="187"/>
    </row>
    <row r="63" s="37" customFormat="true" ht="35.1" hidden="false" customHeight="true" outlineLevel="0" collapsed="false">
      <c r="A63" s="186" t="s">
        <v>143</v>
      </c>
      <c r="B63" s="186"/>
      <c r="C63" s="182"/>
      <c r="D63" s="183"/>
      <c r="E63" s="182"/>
      <c r="F63" s="182"/>
      <c r="G63" s="182"/>
      <c r="H63" s="178" t="n">
        <f aca="false">H60</f>
        <v>8588.7</v>
      </c>
      <c r="I63" s="178" t="n">
        <f aca="false">I60</f>
        <v>8527.5</v>
      </c>
      <c r="J63" s="178" t="n">
        <f aca="false">J60</f>
        <v>10590.4</v>
      </c>
      <c r="K63" s="178" t="n">
        <f aca="false">K60</f>
        <v>10286.6</v>
      </c>
      <c r="L63" s="178" t="n">
        <f aca="false">L60+L40+L18+L17+L20+L16</f>
        <v>12950.5</v>
      </c>
      <c r="M63" s="178" t="n">
        <f aca="false">M15+M17+M18+M23+M26+M35+M36+M43+M45+M47+M60</f>
        <v>12440.3</v>
      </c>
      <c r="N63" s="178" t="n">
        <f aca="false">N10+N11+N13+N23+N24+N25+N32+N33+N36+N44++N43+N46+N60+N12</f>
        <v>19788.7</v>
      </c>
      <c r="O63" s="178" t="n">
        <f aca="false">O15+O17+O18+O23+O26+O35+O36+O43+O45+O47+O60</f>
        <v>8082.1</v>
      </c>
      <c r="P63" s="178" t="n">
        <f aca="false">P15+P17+P18+P23+P26+P35+P36+P43+P45+P47+P60-P62</f>
        <v>29444.7</v>
      </c>
      <c r="Q63" s="178" t="n">
        <f aca="false">Q15+Q17+Q18+Q23+Q26+Q35+Q36+Q43+Q45+Q47+Q60-Q62</f>
        <v>12007</v>
      </c>
      <c r="R63" s="178" t="n">
        <f aca="false">R15+R17+R18+R23+R26+R35+R36+R43+R45+R47+R60-R62</f>
        <v>6003.5</v>
      </c>
      <c r="S63" s="178" t="n">
        <f aca="false">S15+S17+S18+S23+S26+S35+S36+S43+S45+S47+S60-S62</f>
        <v>6003.5</v>
      </c>
      <c r="T63" s="178" t="n">
        <f aca="false">SUM(H63:S63)</f>
        <v>144713.5</v>
      </c>
      <c r="U63" s="187"/>
    </row>
    <row r="64" s="37" customFormat="true" ht="35.1" hidden="false" customHeight="true" outlineLevel="0" collapsed="false">
      <c r="A64" s="186" t="s">
        <v>384</v>
      </c>
      <c r="B64" s="186"/>
      <c r="C64" s="182"/>
      <c r="D64" s="183"/>
      <c r="E64" s="182"/>
      <c r="F64" s="182"/>
      <c r="G64" s="182"/>
      <c r="H64" s="178" t="n">
        <f aca="false">H52</f>
        <v>19536.7</v>
      </c>
      <c r="I64" s="178" t="n">
        <f aca="false">I52</f>
        <v>21029.5</v>
      </c>
      <c r="J64" s="178" t="n">
        <f aca="false">J52</f>
        <v>21804.8</v>
      </c>
      <c r="K64" s="178" t="n">
        <f aca="false">K52</f>
        <v>23513.4</v>
      </c>
      <c r="L64" s="178" t="n">
        <f aca="false">L7+L8+L19+L21+L22+L27+L28+L29+L30+L31+L37+L38+L9</f>
        <v>23230.8</v>
      </c>
      <c r="M64" s="178" t="n">
        <f aca="false">M61-M63</f>
        <v>31968.6</v>
      </c>
      <c r="N64" s="178" t="n">
        <f aca="false">N61-N63</f>
        <v>39819</v>
      </c>
      <c r="O64" s="178" t="n">
        <f aca="false">O61-O63+0.1</f>
        <v>48659.9</v>
      </c>
      <c r="P64" s="178" t="n">
        <f aca="false">P61-P63-P62</f>
        <v>56122</v>
      </c>
      <c r="Q64" s="178" t="n">
        <f aca="false">Q61-Q63-Q62</f>
        <v>50749.9</v>
      </c>
      <c r="R64" s="178" t="n">
        <v>50749.9</v>
      </c>
      <c r="S64" s="178" t="n">
        <v>50749.9</v>
      </c>
      <c r="T64" s="178" t="n">
        <f aca="false">SUM(H64:S64)</f>
        <v>437934.4</v>
      </c>
      <c r="U64" s="187"/>
    </row>
    <row r="65" s="195" customFormat="true" ht="45.6" hidden="false" customHeight="true" outlineLevel="0" collapsed="false">
      <c r="A65" s="188" t="s">
        <v>385</v>
      </c>
      <c r="B65" s="188"/>
      <c r="C65" s="188"/>
      <c r="D65" s="189"/>
      <c r="E65" s="189"/>
      <c r="F65" s="189"/>
      <c r="G65" s="189"/>
      <c r="H65" s="189"/>
      <c r="I65" s="190"/>
      <c r="J65" s="191"/>
      <c r="K65" s="192"/>
      <c r="L65" s="193"/>
      <c r="M65" s="193"/>
      <c r="N65" s="193"/>
      <c r="O65" s="193"/>
      <c r="P65" s="191"/>
      <c r="Q65" s="191"/>
      <c r="R65" s="191"/>
      <c r="S65" s="191"/>
      <c r="T65" s="191"/>
      <c r="U65" s="194" t="s">
        <v>386</v>
      </c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L66" s="17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I68" s="196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</sheetData>
  <mergeCells count="44">
    <mergeCell ref="I1:J1"/>
    <mergeCell ref="T1:U1"/>
    <mergeCell ref="A2:U2"/>
    <mergeCell ref="A3:A4"/>
    <mergeCell ref="B3:B4"/>
    <mergeCell ref="C3:C4"/>
    <mergeCell ref="D3:G3"/>
    <mergeCell ref="H3:T3"/>
    <mergeCell ref="U3:U4"/>
    <mergeCell ref="A5:U5"/>
    <mergeCell ref="A6:U6"/>
    <mergeCell ref="A7:A18"/>
    <mergeCell ref="B7:B18"/>
    <mergeCell ref="C7:C18"/>
    <mergeCell ref="U7:U18"/>
    <mergeCell ref="A20:A28"/>
    <mergeCell ref="B20:B28"/>
    <mergeCell ref="C20:C28"/>
    <mergeCell ref="U20:U28"/>
    <mergeCell ref="A29:A41"/>
    <mergeCell ref="B29:B41"/>
    <mergeCell ref="C29:C41"/>
    <mergeCell ref="U29:U52"/>
    <mergeCell ref="A42:A51"/>
    <mergeCell ref="B42:B51"/>
    <mergeCell ref="C42:C51"/>
    <mergeCell ref="A52:B52"/>
    <mergeCell ref="A53:U53"/>
    <mergeCell ref="A54:A56"/>
    <mergeCell ref="B54:B56"/>
    <mergeCell ref="C54:C56"/>
    <mergeCell ref="D54:D56"/>
    <mergeCell ref="E54:E56"/>
    <mergeCell ref="U54:U56"/>
    <mergeCell ref="A57:A59"/>
    <mergeCell ref="B57:B59"/>
    <mergeCell ref="C57:C59"/>
    <mergeCell ref="U57:U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12-08T03:17:45Z</cp:lastPrinted>
  <dcterms:modified xsi:type="dcterms:W3CDTF">2022-12-08T03:17:53Z</dcterms:modified>
  <cp:revision>0</cp:revision>
  <dc:subject/>
  <dc:title/>
</cp:coreProperties>
</file>