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U$67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U$67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U$67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pageBreakPreview" topLeftCell="I49" colorId="64" zoomScale="75" zoomScaleNormal="75" zoomScalePageLayoutView="75" workbookViewId="0">
      <selection pane="topLeft" activeCell="S66" activeCellId="0" sqref="S66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28.66"/>
    <col collapsed="false" customWidth="true" hidden="false" outlineLevel="0" max="3" min="3" style="142" width="21.55"/>
    <col collapsed="false" customWidth="true" hidden="false" outlineLevel="0" max="4" min="4" style="142" width="8.33"/>
    <col collapsed="false" customWidth="true" hidden="false" outlineLevel="0" max="5" min="5" style="142" width="9.43"/>
    <col collapsed="false" customWidth="true" hidden="false" outlineLevel="0" max="6" min="6" style="142" width="17.32"/>
    <col collapsed="false" customWidth="true" hidden="false" outlineLevel="0" max="7" min="7" style="142" width="11.32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4" min="14" style="2" width="19.66"/>
    <col collapsed="false" customWidth="true" hidden="false" outlineLevel="0" max="15" min="15" style="2" width="22.32"/>
    <col collapsed="false" customWidth="true" hidden="false" outlineLevel="0" max="20" min="16" style="2" width="13.66"/>
    <col collapsed="false" customWidth="true" hidden="false" outlineLevel="0" max="21" min="21" style="2" width="43.43"/>
    <col collapsed="false" customWidth="false" hidden="false" outlineLevel="0" max="22" min="22" style="2" width="9.33"/>
    <col collapsed="false" customWidth="true" hidden="false" outlineLevel="0" max="23" min="23" style="2" width="13.33"/>
    <col collapsed="false" customWidth="true" hidden="false" outlineLevel="0" max="24" min="24" style="2" width="12.32"/>
    <col collapsed="false" customWidth="false" hidden="false" outlineLevel="0" max="257" min="25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T1" s="147" t="s">
        <v>323</v>
      </c>
      <c r="U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s">
        <v>185</v>
      </c>
      <c r="U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1" t="n">
        <v>2694</v>
      </c>
      <c r="R7" s="171" t="n">
        <v>2694</v>
      </c>
      <c r="S7" s="171" t="n">
        <f aca="false">R7</f>
        <v>2694</v>
      </c>
      <c r="T7" s="171" t="n">
        <f aca="false">SUM(H7:S7)</f>
        <v>23859.2</v>
      </c>
      <c r="U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1" t="n">
        <v>337.5</v>
      </c>
      <c r="R8" s="171" t="n">
        <v>337.5</v>
      </c>
      <c r="S8" s="171" t="n">
        <f aca="false">R8</f>
        <v>337.5</v>
      </c>
      <c r="T8" s="171" t="n">
        <f aca="false">SUM(H8:S8)</f>
        <v>4441.4</v>
      </c>
      <c r="U8" s="12"/>
    </row>
    <row r="9" customFormat="false" ht="24.9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1" t="n">
        <v>471.3</v>
      </c>
      <c r="R9" s="171" t="n">
        <v>471.3</v>
      </c>
      <c r="S9" s="171" t="n">
        <f aca="false">R9</f>
        <v>471.3</v>
      </c>
      <c r="T9" s="171" t="n">
        <f aca="false">SUM(H9:S9)</f>
        <v>4709.6</v>
      </c>
      <c r="U9" s="12"/>
    </row>
    <row r="10" customFormat="false" ht="24.9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UM(H10:S10)</f>
        <v>16.3</v>
      </c>
      <c r="U10" s="12"/>
    </row>
    <row r="11" customFormat="false" ht="24.9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UM(H11:S11)</f>
        <v>21.7</v>
      </c>
      <c r="U11" s="12"/>
    </row>
    <row r="12" customFormat="false" ht="24.9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UM(H12:S12)</f>
        <v>3.1</v>
      </c>
      <c r="U12" s="12"/>
    </row>
    <row r="13" customFormat="false" ht="24.9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UM(H13:S13)</f>
        <v>228.4</v>
      </c>
      <c r="U13" s="12"/>
    </row>
    <row r="14" customFormat="false" ht="24.9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/>
      <c r="T14" s="171" t="n">
        <f aca="false">SUM(H14:S14)</f>
        <v>160.9</v>
      </c>
      <c r="U14" s="12"/>
    </row>
    <row r="15" customFormat="false" ht="24.9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UM(H15:S15)</f>
        <v>36.4</v>
      </c>
      <c r="U15" s="12"/>
    </row>
    <row r="16" customFormat="false" ht="24.9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UM(H16:S16)</f>
        <v>96.2</v>
      </c>
      <c r="U16" s="12"/>
    </row>
    <row r="17" customFormat="false" ht="41.4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UM(H17:S17)</f>
        <v>16.6</v>
      </c>
      <c r="U17" s="12"/>
    </row>
    <row r="18" customFormat="false" ht="46.95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UM(H18:S18)</f>
        <v>74</v>
      </c>
      <c r="U18" s="12"/>
    </row>
    <row r="19" customFormat="false" ht="50.4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UM(H19:S19)</f>
        <v>7469.6</v>
      </c>
      <c r="U19" s="152" t="s">
        <v>348</v>
      </c>
      <c r="W19" s="176" t="n">
        <f aca="false">P19+P21+P28+P29+P30+P37+P39+P42+P48</f>
        <v>52696.2</v>
      </c>
    </row>
    <row r="20" customFormat="false" ht="24.9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UM(H20:S20)</f>
        <v>564.3</v>
      </c>
      <c r="U20" s="115" t="s">
        <v>353</v>
      </c>
    </row>
    <row r="21" customFormat="false" ht="24.9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3638.7</v>
      </c>
      <c r="Q21" s="171" t="n">
        <v>24277.1</v>
      </c>
      <c r="R21" s="171" t="n">
        <v>24277.1</v>
      </c>
      <c r="S21" s="171" t="n">
        <f aca="false">R21</f>
        <v>24277.1</v>
      </c>
      <c r="T21" s="171" t="n">
        <f aca="false">SUM(H21:S21)</f>
        <v>216562.6</v>
      </c>
      <c r="U21" s="115"/>
    </row>
    <row r="22" customFormat="false" ht="24.9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UM(H22:S22)</f>
        <v>375.9</v>
      </c>
      <c r="U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UM(H23:S23)</f>
        <v>187.2</v>
      </c>
      <c r="U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UM(H24:S24)</f>
        <v>130.2</v>
      </c>
      <c r="U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UM(H25:S25)</f>
        <v>874.3</v>
      </c>
      <c r="U25" s="115"/>
    </row>
    <row r="26" customFormat="false" ht="24.9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UM(H26:S26)</f>
        <v>137.6</v>
      </c>
      <c r="U26" s="115"/>
    </row>
    <row r="27" customFormat="false" ht="24.9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UM(H27:S27)</f>
        <v>22.6</v>
      </c>
      <c r="U27" s="115"/>
    </row>
    <row r="28" customFormat="false" ht="24.9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f aca="false">3210.2+7.4</f>
        <v>3217.6</v>
      </c>
      <c r="Q28" s="171" t="n">
        <v>2313.2</v>
      </c>
      <c r="R28" s="171" t="n">
        <v>2313.2</v>
      </c>
      <c r="S28" s="171" t="n">
        <f aca="false">R28</f>
        <v>2313.2</v>
      </c>
      <c r="T28" s="171" t="n">
        <f aca="false">SUM(H28:S28)</f>
        <v>20933.1</v>
      </c>
      <c r="U28" s="115"/>
    </row>
    <row r="29" customFormat="false" ht="24.9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635-P19</f>
        <v>6011.4</v>
      </c>
      <c r="Q29" s="179" t="n">
        <f aca="false">6693.8-Q19+27.1</f>
        <v>6097.3</v>
      </c>
      <c r="R29" s="171" t="n">
        <v>6070.2</v>
      </c>
      <c r="S29" s="171" t="n">
        <v>6070.2</v>
      </c>
      <c r="T29" s="171" t="n">
        <f aca="false">SUM(H29:S29)</f>
        <v>53064.1</v>
      </c>
      <c r="U29" s="115" t="s">
        <v>360</v>
      </c>
    </row>
    <row r="30" customFormat="false" ht="24.9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f aca="false">794.9+85.7</f>
        <v>880.6</v>
      </c>
      <c r="Q30" s="171" t="n">
        <v>1066.2</v>
      </c>
      <c r="R30" s="171" t="n">
        <v>1066.2</v>
      </c>
      <c r="S30" s="171" t="n">
        <f aca="false">R30</f>
        <v>1066.2</v>
      </c>
      <c r="T30" s="171" t="n">
        <f aca="false">SUM(H30:S30)</f>
        <v>8948.5</v>
      </c>
      <c r="U30" s="115"/>
    </row>
    <row r="31" customFormat="false" ht="24.9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R31</f>
        <v>0</v>
      </c>
      <c r="T31" s="171" t="n">
        <f aca="false">SUM(H31:S31)</f>
        <v>488.1</v>
      </c>
      <c r="U31" s="115"/>
    </row>
    <row r="32" customFormat="false" ht="24.9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UM(H32:S32)</f>
        <v>295.8</v>
      </c>
      <c r="U32" s="115"/>
    </row>
    <row r="33" customFormat="false" ht="24.9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UM(H33:S33)</f>
        <v>42.6</v>
      </c>
      <c r="U33" s="115"/>
      <c r="X33" s="180" t="n">
        <f aca="false">O29+O30+O37+O19</f>
        <v>6756.4</v>
      </c>
    </row>
    <row r="34" customFormat="false" ht="24.9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UM(H34:S34)</f>
        <v>45.9</v>
      </c>
      <c r="U34" s="115"/>
    </row>
    <row r="35" customFormat="false" ht="24.9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UM(H35:S35)</f>
        <v>52.8</v>
      </c>
      <c r="U35" s="115"/>
    </row>
    <row r="36" customFormat="false" ht="37.95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UM(H36:S36)</f>
        <v>54.3</v>
      </c>
      <c r="U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v>280</v>
      </c>
      <c r="R37" s="171" t="n">
        <f aca="false">Q37</f>
        <v>280</v>
      </c>
      <c r="S37" s="171" t="n">
        <f aca="false">R37</f>
        <v>280</v>
      </c>
      <c r="T37" s="171" t="n">
        <f aca="false">SUM(H37:S37)</f>
        <v>2556</v>
      </c>
      <c r="U37" s="115"/>
    </row>
    <row r="38" customFormat="false" ht="24.9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UM(H38:S38)</f>
        <v>272</v>
      </c>
      <c r="U38" s="115"/>
    </row>
    <row r="39" customFormat="false" ht="24.9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81" t="n">
        <v>0.5</v>
      </c>
      <c r="Q39" s="181"/>
      <c r="R39" s="173"/>
      <c r="S39" s="173"/>
      <c r="T39" s="171" t="n">
        <f aca="false">SUM(H39:S39)</f>
        <v>18.7</v>
      </c>
      <c r="U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UM(H40:S40)</f>
        <v>164.2</v>
      </c>
      <c r="U40" s="115"/>
    </row>
    <row r="41" customFormat="false" ht="24.9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UM(H41:S41)</f>
        <v>210.1</v>
      </c>
      <c r="U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2601.2</v>
      </c>
      <c r="Q42" s="179" t="n">
        <f aca="false">13365.2+252.8</f>
        <v>13618</v>
      </c>
      <c r="R42" s="171" t="n">
        <v>13365.2</v>
      </c>
      <c r="S42" s="171" t="n">
        <f aca="false">R42</f>
        <v>13365.2</v>
      </c>
      <c r="T42" s="171" t="n">
        <f aca="false">SUM(H42:S42)</f>
        <v>74845</v>
      </c>
      <c r="U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UM(H43:S43)</f>
        <v>565.5</v>
      </c>
      <c r="U43" s="115"/>
    </row>
    <row r="44" customFormat="false" ht="36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UM(H44:S44)</f>
        <v>62.2</v>
      </c>
      <c r="U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UM(H45:S45)</f>
        <v>172.3</v>
      </c>
      <c r="U45" s="115"/>
    </row>
    <row r="46" customFormat="false" ht="39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UM(H46:S46)</f>
        <v>202.8</v>
      </c>
      <c r="U46" s="115"/>
    </row>
    <row r="47" customFormat="false" ht="37.2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UM(H47:S47)</f>
        <v>51.5</v>
      </c>
      <c r="U47" s="115"/>
    </row>
    <row r="48" customFormat="false" ht="24.9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f aca="false">5411.6+31</f>
        <v>5442.6</v>
      </c>
      <c r="Q48" s="171" t="n">
        <v>4903.5</v>
      </c>
      <c r="R48" s="171" t="n">
        <v>4908.5</v>
      </c>
      <c r="S48" s="171" t="n">
        <f aca="false">R48</f>
        <v>4908.5</v>
      </c>
      <c r="T48" s="171" t="n">
        <f aca="false">SUM(H48:S48)</f>
        <v>31726.5</v>
      </c>
      <c r="U48" s="115"/>
    </row>
    <row r="49" customFormat="false" ht="24.9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UM(H49:S49)</f>
        <v>310.1</v>
      </c>
      <c r="U49" s="115"/>
    </row>
    <row r="50" customFormat="false" ht="24.9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 t="n">
        <f aca="false">37-31</f>
        <v>6</v>
      </c>
      <c r="Q50" s="171" t="n">
        <v>5</v>
      </c>
      <c r="R50" s="171" t="n">
        <v>0</v>
      </c>
      <c r="S50" s="171" t="n">
        <v>0</v>
      </c>
      <c r="T50" s="171" t="n">
        <f aca="false">SUM(H50:S50)</f>
        <v>69.6</v>
      </c>
      <c r="U50" s="115"/>
    </row>
    <row r="51" customFormat="false" ht="24.9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UM(H51:S51)</f>
        <v>4164.1</v>
      </c>
      <c r="U51" s="115"/>
    </row>
    <row r="52" customFormat="false" ht="24.9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6637.1</v>
      </c>
      <c r="Q52" s="178" t="n">
        <f aca="false">SUM(Q7:Q51)</f>
        <v>56686.7</v>
      </c>
      <c r="R52" s="178" t="n">
        <f aca="false">SUM(R7:R51)</f>
        <v>56406.8</v>
      </c>
      <c r="S52" s="178" t="n">
        <f aca="false">SUM(S7:S51)</f>
        <v>56406.8</v>
      </c>
      <c r="T52" s="171" t="n">
        <f aca="false">SUM(H52:S52)</f>
        <v>459303.9</v>
      </c>
      <c r="U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24.9" hidden="false" customHeight="true" outlineLevel="0" collapsed="false">
      <c r="A54" s="177" t="s">
        <v>368</v>
      </c>
      <c r="B54" s="12" t="s">
        <v>369</v>
      </c>
      <c r="C54" s="12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f aca="false">2279.6+98</f>
        <v>2377.6</v>
      </c>
      <c r="Q54" s="178" t="n">
        <v>2475.7</v>
      </c>
      <c r="R54" s="178" t="n">
        <f aca="false">Q54</f>
        <v>2475.7</v>
      </c>
      <c r="S54" s="178" t="n">
        <f aca="false">R54</f>
        <v>2475.7</v>
      </c>
      <c r="T54" s="178" t="n">
        <f aca="false">SUM(H54:S54)</f>
        <v>20215.9</v>
      </c>
      <c r="U54" s="115" t="s">
        <v>372</v>
      </c>
    </row>
    <row r="55" customFormat="false" ht="24.9" hidden="false" customHeight="true" outlineLevel="0" collapsed="false">
      <c r="A55" s="177"/>
      <c r="B55" s="12"/>
      <c r="C55" s="12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R55</f>
        <v>0</v>
      </c>
      <c r="T55" s="178" t="n">
        <f aca="false">SUM(H55:S55)</f>
        <v>2.1</v>
      </c>
      <c r="U55" s="115"/>
    </row>
    <row r="56" customFormat="false" ht="24.9" hidden="false" customHeight="true" outlineLevel="0" collapsed="false">
      <c r="A56" s="177"/>
      <c r="B56" s="12"/>
      <c r="C56" s="12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78" t="n">
        <v>473.2</v>
      </c>
      <c r="R56" s="178" t="n">
        <f aca="false">Q56</f>
        <v>473.2</v>
      </c>
      <c r="S56" s="178" t="n">
        <f aca="false">R56</f>
        <v>473.2</v>
      </c>
      <c r="T56" s="178" t="n">
        <f aca="false">SUM(H56:S56)</f>
        <v>4474.1</v>
      </c>
      <c r="U56" s="115"/>
    </row>
    <row r="57" s="185" customFormat="true" ht="24.9" hidden="false" customHeight="true" outlineLevel="0" collapsed="false">
      <c r="A57" s="177"/>
      <c r="B57" s="12"/>
      <c r="C57" s="12"/>
      <c r="D57" s="182" t="s">
        <v>330</v>
      </c>
      <c r="E57" s="183" t="s">
        <v>331</v>
      </c>
      <c r="F57" s="183" t="s">
        <v>373</v>
      </c>
      <c r="G57" s="158" t="n">
        <v>120</v>
      </c>
      <c r="H57" s="181"/>
      <c r="I57" s="181"/>
      <c r="J57" s="181"/>
      <c r="K57" s="181"/>
      <c r="L57" s="181"/>
      <c r="M57" s="181"/>
      <c r="N57" s="181"/>
      <c r="O57" s="181"/>
      <c r="P57" s="181" t="n">
        <v>103.2</v>
      </c>
      <c r="Q57" s="181"/>
      <c r="R57" s="181" t="n">
        <f aca="false">Q57</f>
        <v>0</v>
      </c>
      <c r="S57" s="181" t="n">
        <f aca="false">R57</f>
        <v>0</v>
      </c>
      <c r="T57" s="181" t="n">
        <f aca="false">SUM(H57:S57)</f>
        <v>103.2</v>
      </c>
      <c r="U57" s="184"/>
    </row>
    <row r="58" s="185" customFormat="true" ht="24.9" hidden="false" customHeight="true" outlineLevel="0" collapsed="false">
      <c r="A58" s="177"/>
      <c r="B58" s="12"/>
      <c r="C58" s="12"/>
      <c r="D58" s="182" t="s">
        <v>330</v>
      </c>
      <c r="E58" s="183" t="s">
        <v>331</v>
      </c>
      <c r="F58" s="183" t="s">
        <v>373</v>
      </c>
      <c r="G58" s="158" t="n">
        <v>244</v>
      </c>
      <c r="H58" s="181"/>
      <c r="I58" s="181"/>
      <c r="J58" s="181"/>
      <c r="K58" s="181"/>
      <c r="L58" s="181"/>
      <c r="M58" s="181"/>
      <c r="N58" s="181"/>
      <c r="O58" s="181"/>
      <c r="P58" s="181" t="n">
        <v>4.1</v>
      </c>
      <c r="Q58" s="181"/>
      <c r="R58" s="181" t="n">
        <f aca="false">Q58</f>
        <v>0</v>
      </c>
      <c r="S58" s="181" t="n">
        <f aca="false">R58</f>
        <v>0</v>
      </c>
      <c r="T58" s="181" t="n">
        <f aca="false">SUM(H58:S58)</f>
        <v>4.1</v>
      </c>
      <c r="U58" s="184"/>
    </row>
    <row r="59" customFormat="false" ht="24.9" hidden="false" customHeight="true" outlineLevel="0" collapsed="false">
      <c r="A59" s="177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8" t="n">
        <v>2129.2</v>
      </c>
      <c r="I59" s="178" t="n">
        <v>3247.3</v>
      </c>
      <c r="J59" s="178" t="n">
        <v>9009.9</v>
      </c>
      <c r="K59" s="178" t="n">
        <v>0</v>
      </c>
      <c r="L59" s="178"/>
      <c r="M59" s="178"/>
      <c r="N59" s="178"/>
      <c r="O59" s="178"/>
      <c r="P59" s="178" t="n">
        <f aca="false">O59</f>
        <v>0</v>
      </c>
      <c r="Q59" s="178" t="n">
        <f aca="false">P59</f>
        <v>0</v>
      </c>
      <c r="R59" s="178" t="n">
        <f aca="false">Q59</f>
        <v>0</v>
      </c>
      <c r="S59" s="178" t="n">
        <f aca="false">R59</f>
        <v>0</v>
      </c>
      <c r="T59" s="178" t="n">
        <f aca="false">SUM(H59:S59)</f>
        <v>14386.4</v>
      </c>
      <c r="U59" s="115" t="s">
        <v>381</v>
      </c>
    </row>
    <row r="60" customFormat="false" ht="30" hidden="false" customHeight="true" outlineLevel="0" collapsed="false">
      <c r="A60" s="177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8" t="n">
        <v>5394</v>
      </c>
      <c r="I60" s="178" t="n">
        <v>4190.7</v>
      </c>
      <c r="J60" s="178"/>
      <c r="K60" s="178"/>
      <c r="L60" s="178"/>
      <c r="M60" s="178"/>
      <c r="N60" s="178"/>
      <c r="O60" s="178" t="n">
        <v>5577.5</v>
      </c>
      <c r="P60" s="178" t="n">
        <v>26172.4</v>
      </c>
      <c r="Q60" s="186" t="n">
        <f aca="false">22020.4+709.5</f>
        <v>22729.9</v>
      </c>
      <c r="R60" s="186" t="n">
        <f aca="false">7340.1+3547.7</f>
        <v>10887.8</v>
      </c>
      <c r="S60" s="186" t="n">
        <f aca="false">7340.1+3792.4</f>
        <v>11132.5</v>
      </c>
      <c r="T60" s="178" t="n">
        <f aca="false">SUM(H60:S60)</f>
        <v>86084.8</v>
      </c>
      <c r="U60" s="115"/>
    </row>
    <row r="61" customFormat="false" ht="59.4" hidden="false" customHeight="true" outlineLevel="0" collapsed="false">
      <c r="A61" s="177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8"/>
      <c r="I61" s="178"/>
      <c r="J61" s="178" t="n">
        <v>473.9</v>
      </c>
      <c r="K61" s="178" t="n">
        <f aca="false">5610+2805+765</f>
        <v>9180</v>
      </c>
      <c r="L61" s="178" t="n">
        <v>10241.9</v>
      </c>
      <c r="M61" s="178" t="n">
        <v>9907.9</v>
      </c>
      <c r="N61" s="178" t="n">
        <v>15279.7</v>
      </c>
      <c r="O61" s="178" t="n">
        <f aca="false">3555.7-3473.3-82.4</f>
        <v>-0</v>
      </c>
      <c r="P61" s="178" t="n">
        <v>920</v>
      </c>
      <c r="Q61" s="186" t="n">
        <v>1737.2</v>
      </c>
      <c r="R61" s="186" t="n">
        <v>8685.9</v>
      </c>
      <c r="S61" s="186" t="n">
        <v>8441.2</v>
      </c>
      <c r="T61" s="178" t="n">
        <f aca="false">SUM(H61:S61)</f>
        <v>64867.7</v>
      </c>
      <c r="U61" s="115"/>
    </row>
    <row r="62" customFormat="false" ht="35.1" hidden="false" customHeight="true" outlineLevel="0" collapsed="false">
      <c r="A62" s="187" t="s">
        <v>321</v>
      </c>
      <c r="B62" s="187"/>
      <c r="C62" s="188"/>
      <c r="D62" s="189"/>
      <c r="E62" s="189"/>
      <c r="F62" s="190"/>
      <c r="G62" s="189"/>
      <c r="H62" s="178" t="n">
        <f aca="false">SUM(H54:H61)</f>
        <v>8588.7</v>
      </c>
      <c r="I62" s="178" t="n">
        <f aca="false">SUM(I54:I61)</f>
        <v>8527.5</v>
      </c>
      <c r="J62" s="178" t="n">
        <f aca="false">SUM(J54:J61)</f>
        <v>10590.4</v>
      </c>
      <c r="K62" s="178" t="n">
        <f aca="false">SUM(K54:K61)</f>
        <v>10286.6</v>
      </c>
      <c r="L62" s="178" t="n">
        <f aca="false">SUM(L54:L61)</f>
        <v>12057.1</v>
      </c>
      <c r="M62" s="178" t="n">
        <f aca="false">SUM(M54:M61)</f>
        <v>11934.2</v>
      </c>
      <c r="N62" s="178" t="n">
        <f aca="false">SUM(N54:N61)</f>
        <v>17584.2</v>
      </c>
      <c r="O62" s="178" t="n">
        <f aca="false">SUM(O54:O61)</f>
        <v>8082.1</v>
      </c>
      <c r="P62" s="178" t="n">
        <f aca="false">SUM(P54:P61)</f>
        <v>30026.3</v>
      </c>
      <c r="Q62" s="178" t="n">
        <f aca="false">SUM(Q54:Q61)</f>
        <v>27416</v>
      </c>
      <c r="R62" s="178" t="n">
        <f aca="false">R54+R56+R60+R61</f>
        <v>22522.6</v>
      </c>
      <c r="S62" s="178" t="n">
        <f aca="false">S54+S56+S60+S61</f>
        <v>22522.6</v>
      </c>
      <c r="T62" s="178" t="n">
        <f aca="false">SUM(H62:S62)</f>
        <v>190138.3</v>
      </c>
      <c r="U62" s="191"/>
    </row>
    <row r="63" s="37" customFormat="true" ht="35.1" hidden="false" customHeight="true" outlineLevel="0" collapsed="false">
      <c r="A63" s="192" t="s">
        <v>384</v>
      </c>
      <c r="B63" s="192"/>
      <c r="C63" s="188"/>
      <c r="D63" s="189"/>
      <c r="E63" s="188"/>
      <c r="F63" s="188"/>
      <c r="G63" s="188"/>
      <c r="H63" s="178" t="n">
        <f aca="false">H52+H62</f>
        <v>28125.4</v>
      </c>
      <c r="I63" s="178" t="n">
        <f aca="false">I52+I62</f>
        <v>29557</v>
      </c>
      <c r="J63" s="178" t="n">
        <f aca="false">J52+J62</f>
        <v>32395.2</v>
      </c>
      <c r="K63" s="178" t="n">
        <f aca="false">K52+K62</f>
        <v>33800</v>
      </c>
      <c r="L63" s="178" t="n">
        <f aca="false">L52+L62</f>
        <v>36181.3</v>
      </c>
      <c r="M63" s="178" t="n">
        <f aca="false">M52+M62</f>
        <v>44408.9</v>
      </c>
      <c r="N63" s="178" t="n">
        <f aca="false">N52+N62</f>
        <v>59607.7</v>
      </c>
      <c r="O63" s="178" t="n">
        <f aca="false">O52+O62+0.1</f>
        <v>56741.9</v>
      </c>
      <c r="P63" s="178" t="n">
        <f aca="false">P52+P62</f>
        <v>86663.4</v>
      </c>
      <c r="Q63" s="178" t="n">
        <f aca="false">Q52+Q62</f>
        <v>84102.7</v>
      </c>
      <c r="R63" s="178" t="n">
        <f aca="false">R52+R62</f>
        <v>78929.4</v>
      </c>
      <c r="S63" s="178" t="n">
        <f aca="false">S52+S62</f>
        <v>78929.4</v>
      </c>
      <c r="T63" s="178" t="n">
        <f aca="false">SUM(H63:S63)</f>
        <v>649442.3</v>
      </c>
      <c r="U63" s="193"/>
    </row>
    <row r="64" s="37" customFormat="true" ht="35.1" hidden="false" customHeight="true" outlineLevel="0" collapsed="false">
      <c r="A64" s="192" t="s">
        <v>142</v>
      </c>
      <c r="B64" s="192"/>
      <c r="C64" s="188"/>
      <c r="D64" s="189"/>
      <c r="E64" s="188"/>
      <c r="F64" s="188"/>
      <c r="G64" s="188"/>
      <c r="H64" s="178"/>
      <c r="I64" s="178"/>
      <c r="J64" s="178"/>
      <c r="K64" s="178"/>
      <c r="L64" s="178"/>
      <c r="M64" s="178"/>
      <c r="N64" s="178"/>
      <c r="O64" s="178"/>
      <c r="P64" s="178" t="n">
        <f aca="false">P61</f>
        <v>920</v>
      </c>
      <c r="Q64" s="178" t="n">
        <f aca="false">Q61</f>
        <v>1737.2</v>
      </c>
      <c r="R64" s="178" t="n">
        <f aca="false">R61</f>
        <v>8685.9</v>
      </c>
      <c r="S64" s="178" t="n">
        <f aca="false">S61</f>
        <v>8441.2</v>
      </c>
      <c r="T64" s="178" t="n">
        <f aca="false">SUM(H64:S64)</f>
        <v>19784.3</v>
      </c>
      <c r="U64" s="193"/>
    </row>
    <row r="65" s="37" customFormat="true" ht="35.1" hidden="false" customHeight="true" outlineLevel="0" collapsed="false">
      <c r="A65" s="192" t="s">
        <v>143</v>
      </c>
      <c r="B65" s="192"/>
      <c r="C65" s="188"/>
      <c r="D65" s="189"/>
      <c r="E65" s="188"/>
      <c r="F65" s="188"/>
      <c r="G65" s="188"/>
      <c r="H65" s="178" t="n">
        <f aca="false">H62</f>
        <v>8588.7</v>
      </c>
      <c r="I65" s="178" t="n">
        <f aca="false">I62</f>
        <v>8527.5</v>
      </c>
      <c r="J65" s="178" t="n">
        <f aca="false">J62</f>
        <v>10590.4</v>
      </c>
      <c r="K65" s="178" t="n">
        <f aca="false">K62</f>
        <v>10286.6</v>
      </c>
      <c r="L65" s="178" t="n">
        <f aca="false">L62+L40+L18+L17+L20+L16</f>
        <v>12950.5</v>
      </c>
      <c r="M65" s="178" t="n">
        <f aca="false">M15+M17+M18+M23+M26+M35+M36+M43+M45+M47+M62</f>
        <v>12440.3</v>
      </c>
      <c r="N65" s="178" t="n">
        <f aca="false">N10+N11+N13+N23+N24+N25+N32+N33+N36+N44++N43+N46+N62+N12</f>
        <v>19788.7</v>
      </c>
      <c r="O65" s="178" t="n">
        <f aca="false">O15+O17+O18+O23+O26+O35+O36+O43+O45+O47+O62</f>
        <v>8082.1</v>
      </c>
      <c r="P65" s="178" t="n">
        <f aca="false">P15+P17+P18+P23+P26+P35+P36+P43+P45+P47+P62-P64</f>
        <v>29552</v>
      </c>
      <c r="Q65" s="178" t="n">
        <f aca="false">Q15+Q17+Q18+Q23+Q26+Q35+Q36+Q43+Q45+Q47+Q62-Q64</f>
        <v>25678.8</v>
      </c>
      <c r="R65" s="178" t="n">
        <f aca="false">R15+R17+R18+R23+R26+R35+R36+R43+R45+R47+R62-R64</f>
        <v>13836.7</v>
      </c>
      <c r="S65" s="178" t="n">
        <f aca="false">S15+S17+S18+S23+S26+S35+S36+S43+S45+S47+S62-S64</f>
        <v>14081.4</v>
      </c>
      <c r="T65" s="178" t="n">
        <f aca="false">SUM(H65:S65)</f>
        <v>174403.7</v>
      </c>
      <c r="U65" s="194"/>
    </row>
    <row r="66" s="37" customFormat="true" ht="35.1" hidden="false" customHeight="true" outlineLevel="0" collapsed="false">
      <c r="A66" s="192" t="s">
        <v>385</v>
      </c>
      <c r="B66" s="192"/>
      <c r="C66" s="188"/>
      <c r="D66" s="189"/>
      <c r="E66" s="188"/>
      <c r="F66" s="188"/>
      <c r="G66" s="188"/>
      <c r="H66" s="178" t="n">
        <f aca="false">H52</f>
        <v>19536.7</v>
      </c>
      <c r="I66" s="178" t="n">
        <f aca="false">I52</f>
        <v>21029.5</v>
      </c>
      <c r="J66" s="178" t="n">
        <f aca="false">J52</f>
        <v>21804.8</v>
      </c>
      <c r="K66" s="178" t="n">
        <f aca="false">K52</f>
        <v>23513.4</v>
      </c>
      <c r="L66" s="178" t="n">
        <f aca="false">L7+L8+L19+L21+L22+L27+L28+L29+L30+L31+L37+L38+L9</f>
        <v>23230.8</v>
      </c>
      <c r="M66" s="178" t="n">
        <f aca="false">M63-M65</f>
        <v>31968.6</v>
      </c>
      <c r="N66" s="178" t="n">
        <f aca="false">N63-N65</f>
        <v>39819</v>
      </c>
      <c r="O66" s="178" t="n">
        <f aca="false">O63-O65</f>
        <v>48659.8</v>
      </c>
      <c r="P66" s="178" t="n">
        <f aca="false">P63-P65-P64</f>
        <v>56191.4</v>
      </c>
      <c r="Q66" s="178" t="n">
        <f aca="false">Q63-Q65-Q64</f>
        <v>56686.7</v>
      </c>
      <c r="R66" s="178" t="n">
        <f aca="false">R63-R65-R64</f>
        <v>56406.8</v>
      </c>
      <c r="S66" s="178" t="n">
        <f aca="false">S63-S65-S64</f>
        <v>56406.8</v>
      </c>
      <c r="T66" s="178" t="n">
        <f aca="false">SUM(H66:S66)</f>
        <v>455254.3</v>
      </c>
      <c r="U66" s="193"/>
    </row>
    <row r="67" s="202" customFormat="true" ht="45.6" hidden="false" customHeight="true" outlineLevel="0" collapsed="false">
      <c r="A67" s="195" t="s">
        <v>386</v>
      </c>
      <c r="B67" s="195"/>
      <c r="C67" s="195"/>
      <c r="D67" s="196"/>
      <c r="E67" s="196"/>
      <c r="F67" s="196"/>
      <c r="G67" s="196"/>
      <c r="H67" s="196"/>
      <c r="I67" s="197"/>
      <c r="J67" s="198"/>
      <c r="K67" s="199"/>
      <c r="L67" s="200"/>
      <c r="M67" s="200"/>
      <c r="N67" s="200"/>
      <c r="O67" s="200"/>
      <c r="P67" s="198"/>
      <c r="Q67" s="198"/>
      <c r="R67" s="198"/>
      <c r="S67" s="198"/>
      <c r="T67" s="198"/>
      <c r="U67" s="201" t="s">
        <v>387</v>
      </c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L68" s="180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  <c r="I70" s="203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6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6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6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6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6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6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6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6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6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</sheetData>
  <mergeCells count="44">
    <mergeCell ref="I1:J1"/>
    <mergeCell ref="T1:U1"/>
    <mergeCell ref="A2:U2"/>
    <mergeCell ref="A3:A4"/>
    <mergeCell ref="B3:B4"/>
    <mergeCell ref="C3:C4"/>
    <mergeCell ref="D3:G3"/>
    <mergeCell ref="H3:T3"/>
    <mergeCell ref="U3:U4"/>
    <mergeCell ref="A5:U5"/>
    <mergeCell ref="A6:U6"/>
    <mergeCell ref="A7:A18"/>
    <mergeCell ref="B7:B18"/>
    <mergeCell ref="C7:C18"/>
    <mergeCell ref="U7:U18"/>
    <mergeCell ref="A20:A28"/>
    <mergeCell ref="B20:B28"/>
    <mergeCell ref="C20:C28"/>
    <mergeCell ref="U20:U28"/>
    <mergeCell ref="A29:A41"/>
    <mergeCell ref="B29:B41"/>
    <mergeCell ref="C29:C41"/>
    <mergeCell ref="U29:U52"/>
    <mergeCell ref="A42:A51"/>
    <mergeCell ref="B42:B51"/>
    <mergeCell ref="C42:C51"/>
    <mergeCell ref="A52:B52"/>
    <mergeCell ref="A53:U53"/>
    <mergeCell ref="A54:A58"/>
    <mergeCell ref="B54:B58"/>
    <mergeCell ref="C54:C58"/>
    <mergeCell ref="D54:D56"/>
    <mergeCell ref="E54:E56"/>
    <mergeCell ref="U54:U56"/>
    <mergeCell ref="A59:A61"/>
    <mergeCell ref="B59:B61"/>
    <mergeCell ref="C59:C61"/>
    <mergeCell ref="U59:U61"/>
    <mergeCell ref="A62:B62"/>
    <mergeCell ref="A63:B63"/>
    <mergeCell ref="A64:B64"/>
    <mergeCell ref="A65:B65"/>
    <mergeCell ref="A66:B66"/>
    <mergeCell ref="A67:C67"/>
  </mergeCells>
  <printOptions headings="false" gridLines="false" gridLinesSet="true" horizontalCentered="false" verticalCentered="false"/>
  <pageMargins left="0" right="0" top="0" bottom="0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3-02-08T04:51:55Z</cp:lastPrinted>
  <dcterms:modified xsi:type="dcterms:W3CDTF">2023-02-08T04:53:16Z</dcterms:modified>
  <cp:revision>0</cp:revision>
  <dc:subject/>
  <dc:title/>
</cp:coreProperties>
</file>