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P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4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8" t="s">
        <v>124</v>
      </c>
      <c r="I3" s="78" t="s">
        <v>125</v>
      </c>
      <c r="J3" s="78" t="s">
        <v>126</v>
      </c>
      <c r="K3" s="78" t="s">
        <v>127</v>
      </c>
      <c r="L3" s="78" t="s">
        <v>128</v>
      </c>
      <c r="M3" s="78" t="s">
        <v>129</v>
      </c>
      <c r="N3" s="78" t="s">
        <v>130</v>
      </c>
      <c r="O3" s="78" t="s">
        <v>136</v>
      </c>
      <c r="P3" s="78" t="s">
        <v>137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35.1" hidden="false" customHeight="true" outlineLevel="0" collapsed="false">
      <c r="A6" s="79" t="s">
        <v>1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35.1" hidden="false" customHeight="tru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35.1" hidden="false" customHeight="true" outlineLevel="0" collapsed="false">
      <c r="A8" s="14" t="s">
        <v>140</v>
      </c>
      <c r="B8" s="81" t="s">
        <v>141</v>
      </c>
      <c r="C8" s="16" t="s">
        <v>15</v>
      </c>
      <c r="D8" s="82" t="n">
        <v>546.3</v>
      </c>
      <c r="E8" s="83" t="n">
        <v>57.12</v>
      </c>
      <c r="F8" s="83" t="n">
        <v>71.4</v>
      </c>
      <c r="G8" s="83" t="n">
        <v>85.7</v>
      </c>
      <c r="H8" s="84" t="n">
        <v>85.7</v>
      </c>
      <c r="I8" s="85" t="n">
        <v>85.7</v>
      </c>
      <c r="J8" s="85" t="n">
        <v>85.7</v>
      </c>
      <c r="K8" s="85" t="n">
        <v>85.7</v>
      </c>
      <c r="L8" s="85" t="n">
        <v>85.7</v>
      </c>
      <c r="M8" s="85" t="n">
        <v>85.7</v>
      </c>
      <c r="N8" s="22" t="n">
        <f aca="false">M8</f>
        <v>85.7</v>
      </c>
      <c r="O8" s="22" t="n">
        <f aca="false">N8</f>
        <v>85.7</v>
      </c>
      <c r="P8" s="22" t="n">
        <f aca="false">O8</f>
        <v>85.7</v>
      </c>
    </row>
    <row r="9" s="75" customFormat="true" ht="35.1" hidden="false" customHeight="true" outlineLevel="0" collapsed="false">
      <c r="A9" s="86" t="s">
        <v>142</v>
      </c>
      <c r="B9" s="87" t="s">
        <v>143</v>
      </c>
      <c r="C9" s="88" t="s">
        <v>15</v>
      </c>
      <c r="D9" s="89" t="n">
        <v>80</v>
      </c>
      <c r="E9" s="84" t="n">
        <v>75</v>
      </c>
      <c r="F9" s="84" t="n">
        <v>75</v>
      </c>
      <c r="G9" s="84" t="n">
        <v>75</v>
      </c>
      <c r="H9" s="84" t="n">
        <v>85</v>
      </c>
      <c r="I9" s="84" t="n">
        <v>85</v>
      </c>
      <c r="J9" s="84" t="n">
        <v>85</v>
      </c>
      <c r="K9" s="84" t="n">
        <v>85</v>
      </c>
      <c r="L9" s="84" t="n">
        <v>85</v>
      </c>
      <c r="M9" s="84" t="n">
        <v>85</v>
      </c>
      <c r="N9" s="22" t="n">
        <f aca="false">M9</f>
        <v>85</v>
      </c>
      <c r="O9" s="22" t="n">
        <f aca="false">N9</f>
        <v>85</v>
      </c>
      <c r="P9" s="22" t="n">
        <f aca="false">O9</f>
        <v>85</v>
      </c>
      <c r="Q9" s="90"/>
    </row>
    <row r="10" customFormat="false" ht="35.1" hidden="false" customHeight="true" outlineLevel="0" collapsed="false">
      <c r="A10" s="14" t="s">
        <v>144</v>
      </c>
      <c r="B10" s="91" t="s">
        <v>145</v>
      </c>
      <c r="C10" s="16" t="s">
        <v>31</v>
      </c>
      <c r="D10" s="16" t="s">
        <v>43</v>
      </c>
      <c r="E10" s="83" t="n">
        <v>9</v>
      </c>
      <c r="F10" s="92" t="n">
        <v>8</v>
      </c>
      <c r="G10" s="92" t="n">
        <v>8</v>
      </c>
      <c r="H10" s="84" t="n">
        <v>8</v>
      </c>
      <c r="I10" s="85" t="n">
        <v>8</v>
      </c>
      <c r="J10" s="85" t="n">
        <v>8</v>
      </c>
      <c r="K10" s="85" t="n">
        <v>8</v>
      </c>
      <c r="L10" s="85" t="n">
        <v>8</v>
      </c>
      <c r="M10" s="85" t="n">
        <v>8</v>
      </c>
      <c r="N10" s="22" t="n">
        <f aca="false">M10</f>
        <v>8</v>
      </c>
      <c r="O10" s="22" t="n">
        <f aca="false">N10</f>
        <v>8</v>
      </c>
      <c r="P10" s="22" t="n">
        <f aca="false">O10</f>
        <v>8</v>
      </c>
    </row>
    <row r="11" customFormat="false" ht="35.1" hidden="false" customHeight="true" outlineLevel="0" collapsed="false">
      <c r="A11" s="14" t="s">
        <v>146</v>
      </c>
      <c r="B11" s="91" t="s">
        <v>147</v>
      </c>
      <c r="C11" s="16" t="s">
        <v>15</v>
      </c>
      <c r="D11" s="16"/>
      <c r="E11" s="83" t="n">
        <v>100</v>
      </c>
      <c r="F11" s="92" t="n">
        <v>100</v>
      </c>
      <c r="G11" s="92" t="n">
        <v>100</v>
      </c>
      <c r="H11" s="84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22" t="n">
        <f aca="false">M11</f>
        <v>100</v>
      </c>
      <c r="O11" s="22" t="n">
        <f aca="false">N11</f>
        <v>100</v>
      </c>
      <c r="P11" s="22" t="n">
        <f aca="false">O11</f>
        <v>100</v>
      </c>
    </row>
    <row r="12" customFormat="false" ht="35.1" hidden="false" customHeight="true" outlineLevel="0" collapsed="false">
      <c r="A12" s="14" t="s">
        <v>148</v>
      </c>
      <c r="B12" s="91" t="s">
        <v>149</v>
      </c>
      <c r="C12" s="16" t="s">
        <v>31</v>
      </c>
      <c r="D12" s="16" t="s">
        <v>43</v>
      </c>
      <c r="E12" s="83" t="n">
        <v>6</v>
      </c>
      <c r="F12" s="92" t="n">
        <v>7</v>
      </c>
      <c r="G12" s="92" t="n">
        <v>7</v>
      </c>
      <c r="H12" s="84" t="n">
        <v>7</v>
      </c>
      <c r="I12" s="84" t="n">
        <v>7</v>
      </c>
      <c r="J12" s="84" t="n">
        <v>7</v>
      </c>
      <c r="K12" s="84" t="n">
        <v>7</v>
      </c>
      <c r="L12" s="84" t="n">
        <v>7</v>
      </c>
      <c r="M12" s="84" t="n">
        <v>7</v>
      </c>
      <c r="N12" s="22" t="n">
        <f aca="false">M12</f>
        <v>7</v>
      </c>
      <c r="O12" s="22" t="n">
        <f aca="false">N12</f>
        <v>7</v>
      </c>
      <c r="P12" s="22" t="n">
        <f aca="false">O12</f>
        <v>7</v>
      </c>
    </row>
    <row r="13" customFormat="false" ht="35.1" hidden="false" customHeight="true" outlineLevel="0" collapsed="false">
      <c r="A13" s="93" t="s">
        <v>15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37"/>
      <c r="P13" s="37"/>
    </row>
    <row r="14" customFormat="false" ht="31.5" hidden="false" customHeight="false" outlineLevel="0" collapsed="false">
      <c r="A14" s="14" t="s">
        <v>151</v>
      </c>
      <c r="B14" s="91" t="s">
        <v>152</v>
      </c>
      <c r="C14" s="11" t="s">
        <v>15</v>
      </c>
      <c r="D14" s="11" t="n">
        <v>1.96</v>
      </c>
      <c r="E14" s="83" t="n">
        <v>87.5</v>
      </c>
      <c r="F14" s="92" t="n">
        <v>100</v>
      </c>
      <c r="G14" s="92" t="n">
        <v>100</v>
      </c>
      <c r="H14" s="84" t="n">
        <v>100</v>
      </c>
      <c r="I14" s="94" t="n">
        <v>100</v>
      </c>
      <c r="J14" s="94" t="n">
        <v>100</v>
      </c>
      <c r="K14" s="94" t="n">
        <v>100</v>
      </c>
      <c r="L14" s="94" t="n">
        <v>100</v>
      </c>
      <c r="M14" s="95" t="n">
        <v>100</v>
      </c>
      <c r="N14" s="96" t="n">
        <f aca="false">M14</f>
        <v>100</v>
      </c>
      <c r="O14" s="22" t="n">
        <f aca="false">N14</f>
        <v>100</v>
      </c>
      <c r="P14" s="22" t="n">
        <f aca="false">O14</f>
        <v>100</v>
      </c>
    </row>
    <row r="15" customFormat="false" ht="31.5" hidden="false" customHeight="false" outlineLevel="0" collapsed="false">
      <c r="A15" s="14" t="s">
        <v>153</v>
      </c>
      <c r="B15" s="91" t="s">
        <v>154</v>
      </c>
      <c r="C15" s="16" t="s">
        <v>15</v>
      </c>
      <c r="D15" s="22" t="n">
        <v>2.34</v>
      </c>
      <c r="E15" s="83" t="n">
        <v>85</v>
      </c>
      <c r="F15" s="92" t="n">
        <v>89</v>
      </c>
      <c r="G15" s="92" t="n">
        <v>90</v>
      </c>
      <c r="H15" s="84" t="n">
        <v>90</v>
      </c>
      <c r="I15" s="94" t="n">
        <v>95</v>
      </c>
      <c r="J15" s="94" t="n">
        <v>95</v>
      </c>
      <c r="K15" s="94" t="n">
        <v>95</v>
      </c>
      <c r="L15" s="94" t="n">
        <v>95</v>
      </c>
      <c r="M15" s="95" t="n">
        <v>95</v>
      </c>
      <c r="N15" s="96" t="n">
        <f aca="false">M15</f>
        <v>95</v>
      </c>
      <c r="O15" s="22" t="n">
        <f aca="false">N15</f>
        <v>95</v>
      </c>
      <c r="P15" s="22" t="n">
        <f aca="false">O15</f>
        <v>95</v>
      </c>
    </row>
    <row r="16" customFormat="false" ht="63" hidden="false" customHeight="false" outlineLevel="0" collapsed="false">
      <c r="A16" s="14" t="s">
        <v>155</v>
      </c>
      <c r="B16" s="91" t="s">
        <v>156</v>
      </c>
      <c r="C16" s="16" t="s">
        <v>15</v>
      </c>
      <c r="D16" s="22"/>
      <c r="E16" s="83" t="n">
        <v>10.2</v>
      </c>
      <c r="F16" s="92" t="n">
        <v>10.1</v>
      </c>
      <c r="G16" s="92" t="n">
        <v>10.1</v>
      </c>
      <c r="H16" s="84" t="n">
        <v>9.1</v>
      </c>
      <c r="I16" s="94" t="n">
        <v>9.5</v>
      </c>
      <c r="J16" s="94" t="n">
        <v>10.1</v>
      </c>
      <c r="K16" s="94" t="n">
        <v>10.1</v>
      </c>
      <c r="L16" s="94" t="n">
        <v>10.1</v>
      </c>
      <c r="M16" s="95" t="n">
        <v>10.1</v>
      </c>
      <c r="N16" s="96" t="n">
        <f aca="false">M16</f>
        <v>10.1</v>
      </c>
      <c r="O16" s="22" t="n">
        <f aca="false">N16</f>
        <v>10.1</v>
      </c>
      <c r="P16" s="22" t="n">
        <f aca="false">O16</f>
        <v>10.1</v>
      </c>
    </row>
    <row r="17" customFormat="false" ht="63" hidden="false" customHeight="false" outlineLevel="0" collapsed="false">
      <c r="A17" s="14" t="s">
        <v>157</v>
      </c>
      <c r="B17" s="91" t="s">
        <v>58</v>
      </c>
      <c r="C17" s="16" t="s">
        <v>15</v>
      </c>
      <c r="D17" s="22"/>
      <c r="E17" s="83" t="n">
        <v>1.13</v>
      </c>
      <c r="F17" s="92" t="n">
        <v>1.57</v>
      </c>
      <c r="G17" s="92" t="n">
        <v>1.72</v>
      </c>
      <c r="H17" s="84" t="n">
        <v>1.86</v>
      </c>
      <c r="I17" s="84" t="n">
        <v>1.87</v>
      </c>
      <c r="J17" s="84" t="n">
        <v>1.9</v>
      </c>
      <c r="K17" s="84" t="n">
        <v>1.9</v>
      </c>
      <c r="L17" s="84" t="n">
        <v>1.9</v>
      </c>
      <c r="M17" s="97" t="n">
        <v>1.9</v>
      </c>
      <c r="N17" s="96" t="n">
        <f aca="false">M17</f>
        <v>1.9</v>
      </c>
      <c r="O17" s="22" t="n">
        <f aca="false">N17</f>
        <v>1.9</v>
      </c>
      <c r="P17" s="22" t="n">
        <f aca="false">O17</f>
        <v>1.9</v>
      </c>
    </row>
    <row r="18" customFormat="false" ht="47.25" hidden="false" customHeight="false" outlineLevel="0" collapsed="false">
      <c r="A18" s="14" t="s">
        <v>158</v>
      </c>
      <c r="B18" s="91" t="s">
        <v>62</v>
      </c>
      <c r="C18" s="16" t="s">
        <v>15</v>
      </c>
      <c r="D18" s="22"/>
      <c r="E18" s="83" t="n">
        <v>39</v>
      </c>
      <c r="F18" s="83" t="n">
        <v>41</v>
      </c>
      <c r="G18" s="83" t="n">
        <v>41</v>
      </c>
      <c r="H18" s="84" t="n">
        <v>42.5</v>
      </c>
      <c r="I18" s="94" t="n">
        <v>48.8</v>
      </c>
      <c r="J18" s="94" t="n">
        <v>50.2</v>
      </c>
      <c r="K18" s="94" t="n">
        <v>50.2</v>
      </c>
      <c r="L18" s="94" t="n">
        <v>50.2</v>
      </c>
      <c r="M18" s="95" t="n">
        <v>50.2</v>
      </c>
      <c r="N18" s="96" t="n">
        <f aca="false">M18</f>
        <v>50.2</v>
      </c>
      <c r="O18" s="22" t="n">
        <f aca="false">N18</f>
        <v>50.2</v>
      </c>
      <c r="P18" s="22" t="n">
        <f aca="false">O18</f>
        <v>50.2</v>
      </c>
    </row>
    <row r="19" customFormat="false" ht="63" hidden="false" customHeight="false" outlineLevel="0" collapsed="false">
      <c r="A19" s="14" t="s">
        <v>159</v>
      </c>
      <c r="B19" s="81" t="s">
        <v>160</v>
      </c>
      <c r="C19" s="12" t="s">
        <v>15</v>
      </c>
      <c r="D19" s="22"/>
      <c r="E19" s="83" t="n">
        <v>1.96</v>
      </c>
      <c r="F19" s="83" t="n">
        <v>0</v>
      </c>
      <c r="G19" s="83" t="n">
        <v>0</v>
      </c>
      <c r="H19" s="8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5" t="n">
        <v>0</v>
      </c>
      <c r="N19" s="96" t="n">
        <f aca="false">M19</f>
        <v>0</v>
      </c>
      <c r="O19" s="22" t="n">
        <f aca="false">N19</f>
        <v>0</v>
      </c>
      <c r="P19" s="22" t="n">
        <f aca="false">O19</f>
        <v>0</v>
      </c>
    </row>
    <row r="20" customFormat="false" ht="47.25" hidden="false" customHeight="false" outlineLevel="0" collapsed="false">
      <c r="A20" s="14" t="s">
        <v>161</v>
      </c>
      <c r="B20" s="81" t="s">
        <v>162</v>
      </c>
      <c r="C20" s="12" t="s">
        <v>15</v>
      </c>
      <c r="D20" s="22"/>
      <c r="E20" s="83" t="n">
        <v>93.4</v>
      </c>
      <c r="F20" s="84" t="n">
        <v>93.5</v>
      </c>
      <c r="G20" s="84" t="n">
        <v>93.5</v>
      </c>
      <c r="H20" s="84" t="n">
        <v>93.5</v>
      </c>
      <c r="I20" s="94" t="n">
        <v>95</v>
      </c>
      <c r="J20" s="94" t="n">
        <v>95</v>
      </c>
      <c r="K20" s="94" t="n">
        <v>95</v>
      </c>
      <c r="L20" s="94" t="n">
        <v>95</v>
      </c>
      <c r="M20" s="95" t="n">
        <v>95</v>
      </c>
      <c r="N20" s="96" t="n">
        <f aca="false">M20</f>
        <v>95</v>
      </c>
      <c r="O20" s="22" t="n">
        <f aca="false">N20</f>
        <v>95</v>
      </c>
      <c r="P20" s="22" t="n">
        <f aca="false">O20</f>
        <v>95</v>
      </c>
    </row>
    <row r="21" customFormat="false" ht="47.25" hidden="false" customHeight="false" outlineLevel="0" collapsed="false">
      <c r="A21" s="14" t="s">
        <v>163</v>
      </c>
      <c r="B21" s="81" t="s">
        <v>164</v>
      </c>
      <c r="C21" s="12" t="s">
        <v>15</v>
      </c>
      <c r="D21" s="22"/>
      <c r="E21" s="83" t="n">
        <v>92</v>
      </c>
      <c r="F21" s="84" t="n">
        <v>92</v>
      </c>
      <c r="G21" s="94" t="n">
        <v>92</v>
      </c>
      <c r="H21" s="94" t="n">
        <v>92</v>
      </c>
      <c r="I21" s="94" t="n">
        <v>92</v>
      </c>
      <c r="J21" s="94" t="n">
        <v>92</v>
      </c>
      <c r="K21" s="94" t="n">
        <v>92</v>
      </c>
      <c r="L21" s="94" t="n">
        <v>92</v>
      </c>
      <c r="M21" s="95" t="n">
        <v>92</v>
      </c>
      <c r="N21" s="96" t="n">
        <f aca="false">M21</f>
        <v>92</v>
      </c>
      <c r="O21" s="22" t="n">
        <f aca="false">N21</f>
        <v>92</v>
      </c>
      <c r="P21" s="22" t="n">
        <f aca="false">O21</f>
        <v>92</v>
      </c>
    </row>
    <row r="22" customFormat="false" ht="31.5" hidden="false" customHeight="false" outlineLevel="0" collapsed="false">
      <c r="A22" s="14" t="s">
        <v>165</v>
      </c>
      <c r="B22" s="91" t="s">
        <v>166</v>
      </c>
      <c r="C22" s="61" t="s">
        <v>15</v>
      </c>
      <c r="D22" s="22"/>
      <c r="E22" s="83" t="n">
        <v>96</v>
      </c>
      <c r="F22" s="92" t="n">
        <v>96.5</v>
      </c>
      <c r="G22" s="98" t="n">
        <v>97</v>
      </c>
      <c r="H22" s="94" t="n">
        <v>97</v>
      </c>
      <c r="I22" s="94" t="n">
        <v>98</v>
      </c>
      <c r="J22" s="94" t="n">
        <v>98</v>
      </c>
      <c r="K22" s="94" t="n">
        <v>98</v>
      </c>
      <c r="L22" s="94" t="n">
        <v>98</v>
      </c>
      <c r="M22" s="95" t="n">
        <v>98</v>
      </c>
      <c r="N22" s="96" t="n">
        <f aca="false">M22</f>
        <v>98</v>
      </c>
      <c r="O22" s="22" t="n">
        <f aca="false">N22</f>
        <v>98</v>
      </c>
      <c r="P22" s="22" t="n">
        <f aca="false">O22</f>
        <v>98</v>
      </c>
    </row>
    <row r="23" customFormat="false" ht="94.5" hidden="false" customHeight="false" outlineLevel="0" collapsed="false">
      <c r="A23" s="14" t="s">
        <v>167</v>
      </c>
      <c r="B23" s="81" t="s">
        <v>65</v>
      </c>
      <c r="C23" s="61" t="s">
        <v>15</v>
      </c>
      <c r="D23" s="22"/>
      <c r="E23" s="83" t="n">
        <v>2.5</v>
      </c>
      <c r="F23" s="92" t="n">
        <v>3</v>
      </c>
      <c r="G23" s="98" t="n">
        <v>3.4</v>
      </c>
      <c r="H23" s="94" t="n">
        <v>2.4</v>
      </c>
      <c r="I23" s="94" t="n">
        <v>2.8</v>
      </c>
      <c r="J23" s="94" t="n">
        <v>2.8</v>
      </c>
      <c r="K23" s="94" t="n">
        <v>2.8</v>
      </c>
      <c r="L23" s="94" t="n">
        <v>2.8</v>
      </c>
      <c r="M23" s="95" t="n">
        <v>2.8</v>
      </c>
      <c r="N23" s="96" t="n">
        <f aca="false">M23</f>
        <v>2.8</v>
      </c>
      <c r="O23" s="22" t="n">
        <f aca="false">N23</f>
        <v>2.8</v>
      </c>
      <c r="P23" s="22" t="n">
        <f aca="false">O23</f>
        <v>2.8</v>
      </c>
    </row>
    <row r="24" customFormat="false" ht="39" hidden="false" customHeight="true" outlineLevel="0" collapsed="false">
      <c r="A24" s="99" t="s">
        <v>16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customFormat="false" ht="31.5" hidden="false" customHeight="false" outlineLevel="0" collapsed="false">
      <c r="A25" s="10" t="s">
        <v>169</v>
      </c>
      <c r="B25" s="91" t="s">
        <v>170</v>
      </c>
      <c r="C25" s="16" t="s">
        <v>15</v>
      </c>
      <c r="D25" s="11"/>
      <c r="E25" s="83" t="n">
        <v>75</v>
      </c>
      <c r="F25" s="92" t="n">
        <v>75</v>
      </c>
      <c r="G25" s="18" t="n">
        <v>75</v>
      </c>
      <c r="H25" s="100" t="n">
        <v>93</v>
      </c>
      <c r="I25" s="100" t="n">
        <v>93.2</v>
      </c>
      <c r="J25" s="100" t="n">
        <v>75</v>
      </c>
      <c r="K25" s="100" t="n">
        <v>75</v>
      </c>
      <c r="L25" s="100" t="n">
        <v>75</v>
      </c>
      <c r="M25" s="101" t="n">
        <v>72</v>
      </c>
      <c r="N25" s="96" t="n">
        <v>74</v>
      </c>
      <c r="O25" s="83" t="n">
        <v>74</v>
      </c>
      <c r="P25" s="83" t="n">
        <f aca="false">O25</f>
        <v>74</v>
      </c>
      <c r="Q25" s="102"/>
      <c r="R25" s="102"/>
      <c r="S25" s="102"/>
      <c r="T25" s="102"/>
      <c r="U25" s="102"/>
    </row>
    <row r="26" customFormat="false" ht="31.5" hidden="false" customHeight="false" outlineLevel="0" collapsed="false">
      <c r="A26" s="10" t="s">
        <v>171</v>
      </c>
      <c r="B26" s="87" t="s">
        <v>172</v>
      </c>
      <c r="C26" s="16" t="s">
        <v>15</v>
      </c>
      <c r="D26" s="11"/>
      <c r="E26" s="83" t="n">
        <v>67</v>
      </c>
      <c r="F26" s="92" t="n">
        <v>70</v>
      </c>
      <c r="G26" s="18" t="n">
        <v>72</v>
      </c>
      <c r="H26" s="100" t="n">
        <v>95</v>
      </c>
      <c r="I26" s="100" t="n">
        <v>95</v>
      </c>
      <c r="J26" s="100" t="n">
        <v>96</v>
      </c>
      <c r="K26" s="100" t="n">
        <v>97</v>
      </c>
      <c r="L26" s="100" t="n">
        <v>97</v>
      </c>
      <c r="M26" s="101" t="n">
        <v>97</v>
      </c>
      <c r="N26" s="96" t="n">
        <f aca="false">M26</f>
        <v>97</v>
      </c>
      <c r="O26" s="83" t="n">
        <f aca="false">N26</f>
        <v>97</v>
      </c>
      <c r="P26" s="83" t="n">
        <f aca="false">O26</f>
        <v>97</v>
      </c>
      <c r="Q26" s="102"/>
      <c r="R26" s="102"/>
      <c r="S26" s="102"/>
      <c r="T26" s="102"/>
      <c r="U26" s="102"/>
    </row>
    <row r="27" customFormat="false" ht="47.25" hidden="false" customHeight="false" outlineLevel="0" collapsed="false">
      <c r="A27" s="10" t="s">
        <v>173</v>
      </c>
      <c r="B27" s="81" t="s">
        <v>174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00" t="n">
        <v>85</v>
      </c>
      <c r="I27" s="100" t="n">
        <v>85</v>
      </c>
      <c r="J27" s="100" t="n">
        <v>85</v>
      </c>
      <c r="K27" s="100" t="n">
        <v>85</v>
      </c>
      <c r="L27" s="100" t="n">
        <v>85</v>
      </c>
      <c r="M27" s="101" t="n">
        <v>85</v>
      </c>
      <c r="N27" s="96" t="n">
        <f aca="false">M27</f>
        <v>85</v>
      </c>
      <c r="O27" s="83" t="n">
        <f aca="false">N27</f>
        <v>85</v>
      </c>
      <c r="P27" s="83" t="n">
        <f aca="false">O27</f>
        <v>85</v>
      </c>
    </row>
    <row r="28" customFormat="false" ht="31.5" hidden="false" customHeight="false" outlineLevel="0" collapsed="false">
      <c r="A28" s="10" t="s">
        <v>175</v>
      </c>
      <c r="B28" s="81" t="s">
        <v>176</v>
      </c>
      <c r="C28" s="16" t="s">
        <v>15</v>
      </c>
      <c r="D28" s="11"/>
      <c r="E28" s="83" t="n">
        <v>15</v>
      </c>
      <c r="F28" s="92" t="n">
        <v>15</v>
      </c>
      <c r="G28" s="18" t="n">
        <v>16.5</v>
      </c>
      <c r="H28" s="100" t="n">
        <v>18.3</v>
      </c>
      <c r="I28" s="100" t="n">
        <v>19.1</v>
      </c>
      <c r="J28" s="100" t="n">
        <v>19.5</v>
      </c>
      <c r="K28" s="100" t="n">
        <v>19.5</v>
      </c>
      <c r="L28" s="100" t="n">
        <v>19.5</v>
      </c>
      <c r="M28" s="101" t="n">
        <v>19.5</v>
      </c>
      <c r="N28" s="96" t="n">
        <f aca="false">M28</f>
        <v>19.5</v>
      </c>
      <c r="O28" s="83" t="n">
        <f aca="false">N28</f>
        <v>19.5</v>
      </c>
      <c r="P28" s="83" t="n">
        <f aca="false">O28</f>
        <v>19.5</v>
      </c>
    </row>
    <row r="29" customFormat="false" ht="47.25" hidden="false" customHeight="false" outlineLevel="0" collapsed="false">
      <c r="A29" s="10" t="s">
        <v>177</v>
      </c>
      <c r="B29" s="81" t="s">
        <v>178</v>
      </c>
      <c r="C29" s="16" t="s">
        <v>15</v>
      </c>
      <c r="D29" s="11"/>
      <c r="E29" s="83"/>
      <c r="F29" s="83"/>
      <c r="G29" s="18"/>
      <c r="H29" s="18"/>
      <c r="I29" s="18"/>
      <c r="J29" s="18"/>
      <c r="K29" s="18" t="n">
        <v>25</v>
      </c>
      <c r="L29" s="18" t="n">
        <v>14.92</v>
      </c>
      <c r="M29" s="103" t="n">
        <v>16.44</v>
      </c>
      <c r="N29" s="96" t="n">
        <v>17.41</v>
      </c>
      <c r="O29" s="83" t="n">
        <v>18.38</v>
      </c>
      <c r="P29" s="83" t="n">
        <v>20.4</v>
      </c>
    </row>
    <row r="30" customFormat="false" ht="34.5" hidden="false" customHeight="true" outlineLevel="0" collapsed="false">
      <c r="A30" s="12" t="s">
        <v>1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31.5" hidden="false" customHeight="false" outlineLevel="0" collapsed="false">
      <c r="A31" s="10" t="s">
        <v>180</v>
      </c>
      <c r="B31" s="81" t="s">
        <v>181</v>
      </c>
      <c r="C31" s="16" t="s">
        <v>15</v>
      </c>
      <c r="D31" s="11"/>
      <c r="E31" s="83"/>
      <c r="F31" s="83"/>
      <c r="G31" s="18"/>
      <c r="H31" s="18"/>
      <c r="I31" s="18"/>
      <c r="J31" s="18"/>
      <c r="K31" s="18"/>
      <c r="L31" s="18" t="n">
        <v>100</v>
      </c>
      <c r="M31" s="18" t="n">
        <v>100</v>
      </c>
      <c r="N31" s="96" t="n">
        <v>100</v>
      </c>
      <c r="O31" s="83" t="n">
        <v>100</v>
      </c>
      <c r="P31" s="83" t="n">
        <v>100</v>
      </c>
    </row>
    <row r="32" customFormat="false" ht="47.25" hidden="false" customHeight="false" outlineLevel="0" collapsed="false">
      <c r="A32" s="10" t="s">
        <v>182</v>
      </c>
      <c r="B32" s="81" t="s">
        <v>183</v>
      </c>
      <c r="C32" s="16" t="s">
        <v>184</v>
      </c>
      <c r="D32" s="11"/>
      <c r="E32" s="83"/>
      <c r="F32" s="83"/>
      <c r="G32" s="18"/>
      <c r="H32" s="18"/>
      <c r="I32" s="18"/>
      <c r="J32" s="18"/>
      <c r="K32" s="18"/>
      <c r="L32" s="18" t="n">
        <v>568</v>
      </c>
      <c r="M32" s="18" t="n">
        <v>419</v>
      </c>
      <c r="N32" s="96" t="n">
        <v>299</v>
      </c>
      <c r="O32" s="83" t="n">
        <v>371</v>
      </c>
      <c r="P32" s="83" t="n">
        <v>371</v>
      </c>
    </row>
    <row r="33" customFormat="false" ht="63" hidden="false" customHeight="false" outlineLevel="0" collapsed="false">
      <c r="A33" s="10" t="s">
        <v>185</v>
      </c>
      <c r="B33" s="81" t="s">
        <v>186</v>
      </c>
      <c r="C33" s="16" t="s">
        <v>184</v>
      </c>
      <c r="D33" s="11"/>
      <c r="E33" s="83"/>
      <c r="F33" s="83"/>
      <c r="G33" s="18"/>
      <c r="H33" s="18"/>
      <c r="I33" s="18"/>
      <c r="J33" s="18"/>
      <c r="K33" s="18"/>
      <c r="L33" s="18" t="n">
        <v>65</v>
      </c>
      <c r="M33" s="18" t="n">
        <v>6</v>
      </c>
      <c r="N33" s="96" t="n">
        <v>6</v>
      </c>
      <c r="O33" s="83" t="n">
        <v>6</v>
      </c>
      <c r="P33" s="83" t="n">
        <v>6</v>
      </c>
    </row>
    <row r="34" customFormat="false" ht="15.75" hidden="false" customHeight="false" outlineLevel="0" collapsed="false">
      <c r="A34" s="104"/>
      <c r="B34" s="105"/>
      <c r="C34" s="106"/>
      <c r="D34" s="107"/>
      <c r="E34" s="107"/>
      <c r="F34" s="107"/>
      <c r="G34" s="107"/>
      <c r="H34" s="108"/>
      <c r="I34" s="108"/>
      <c r="J34" s="108"/>
    </row>
    <row r="35" customFormat="false" ht="15.75" hidden="false" customHeight="false" outlineLevel="0" collapsed="false">
      <c r="A35" s="104"/>
      <c r="B35" s="105"/>
      <c r="C35" s="106"/>
      <c r="D35" s="107"/>
      <c r="E35" s="107"/>
      <c r="F35" s="107"/>
      <c r="G35" s="107"/>
      <c r="H35" s="108"/>
      <c r="I35" s="108"/>
      <c r="J35" s="108"/>
    </row>
    <row r="36" customFormat="false" ht="18.75" hidden="false" customHeight="false" outlineLevel="0" collapsed="false">
      <c r="A36" s="109" t="s">
        <v>187</v>
      </c>
      <c r="B36" s="109"/>
      <c r="C36" s="109"/>
      <c r="D36" s="110"/>
      <c r="E36" s="110"/>
      <c r="F36" s="110"/>
      <c r="G36" s="111"/>
      <c r="H36" s="112"/>
      <c r="I36" s="112"/>
      <c r="J36" s="113"/>
      <c r="L36" s="110" t="s">
        <v>188</v>
      </c>
    </row>
  </sheetData>
  <mergeCells count="23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7:P7"/>
    <mergeCell ref="A13:N13"/>
    <mergeCell ref="A24:P24"/>
    <mergeCell ref="A30:P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2-09T14:10:35Z</cp:lastPrinted>
  <dcterms:modified xsi:type="dcterms:W3CDTF">2023-01-12T04:52:54Z</dcterms:modified>
  <cp:revision>0</cp:revision>
  <dc:subject/>
  <dc:title/>
</cp:coreProperties>
</file>