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U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U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U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Q29" activeCellId="0" sqref="Q2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0" min="16" style="2" width="13.7"/>
    <col collapsed="false" customWidth="true" hidden="false" outlineLevel="0" max="21" min="21" style="2" width="43.41"/>
    <col collapsed="false" customWidth="false" hidden="false" outlineLevel="0" max="22" min="22" style="2" width="9.28"/>
    <col collapsed="false" customWidth="true" hidden="false" outlineLevel="0" max="23" min="23" style="2" width="13.28"/>
    <col collapsed="false" customWidth="true" hidden="false" outlineLevel="0" max="24" min="24" style="2" width="12.28"/>
    <col collapsed="false" customWidth="false" hidden="false" outlineLevel="0" max="257" min="25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2" t="n">
        <v>2778</v>
      </c>
      <c r="R7" s="171" t="n">
        <v>2694</v>
      </c>
      <c r="S7" s="171" t="n">
        <f aca="false">R7</f>
        <v>2694</v>
      </c>
      <c r="T7" s="171" t="n">
        <f aca="false">SUM(H7:S7)</f>
        <v>23943.2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3" t="n">
        <v>467.8</v>
      </c>
      <c r="R8" s="171" t="n">
        <v>337.5</v>
      </c>
      <c r="S8" s="171" t="n">
        <f aca="false">R8</f>
        <v>337.5</v>
      </c>
      <c r="T8" s="171" t="n">
        <f aca="false">SUM(H8:S8)</f>
        <v>4571.7</v>
      </c>
      <c r="U8" s="12"/>
    </row>
    <row r="9" customFormat="false" ht="24.95" hidden="false" customHeight="true" outlineLevel="0" collapsed="false">
      <c r="A9" s="114"/>
      <c r="B9" s="12"/>
      <c r="C9" s="12"/>
      <c r="D9" s="174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2" t="n">
        <v>487.9</v>
      </c>
      <c r="R9" s="171" t="n">
        <v>471.3</v>
      </c>
      <c r="S9" s="171" t="n">
        <f aca="false">R9</f>
        <v>471.3</v>
      </c>
      <c r="T9" s="171" t="n">
        <f aca="false">SUM(H9:S9)</f>
        <v>4726.2</v>
      </c>
      <c r="U9" s="12"/>
    </row>
    <row r="10" customFormat="false" ht="24.95" hidden="false" customHeight="true" outlineLevel="0" collapsed="false">
      <c r="A10" s="114"/>
      <c r="B10" s="12"/>
      <c r="C10" s="12"/>
      <c r="D10" s="174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5" hidden="false" customHeight="true" outlineLevel="0" collapsed="false">
      <c r="A11" s="114"/>
      <c r="B11" s="12"/>
      <c r="C11" s="12"/>
      <c r="D11" s="174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5" hidden="false" customHeight="true" outlineLevel="0" collapsed="false">
      <c r="A12" s="114"/>
      <c r="B12" s="12"/>
      <c r="C12" s="12"/>
      <c r="D12" s="174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5" hidden="false" customHeight="true" outlineLevel="0" collapsed="false">
      <c r="A13" s="114"/>
      <c r="B13" s="12"/>
      <c r="C13" s="12"/>
      <c r="D13" s="174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5" hidden="false" customHeight="true" outlineLevel="0" collapsed="false">
      <c r="A14" s="114"/>
      <c r="B14" s="12"/>
      <c r="C14" s="12"/>
      <c r="D14" s="174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5" hidden="false" customHeight="true" outlineLevel="0" collapsed="false">
      <c r="A15" s="114"/>
      <c r="B15" s="12"/>
      <c r="C15" s="12"/>
      <c r="D15" s="174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5" hidden="false" customHeight="true" outlineLevel="0" collapsed="false">
      <c r="A16" s="114"/>
      <c r="B16" s="12"/>
      <c r="C16" s="12"/>
      <c r="D16" s="174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50.45" hidden="false" customHeight="true" outlineLevel="0" collapsed="false">
      <c r="A19" s="175" t="s">
        <v>89</v>
      </c>
      <c r="B19" s="176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7" t="n">
        <f aca="false">P19+P21+P28+P29+P30+P37+P39+P42+P48</f>
        <v>52696.2</v>
      </c>
    </row>
    <row r="20" customFormat="false" ht="24.95" hidden="false" customHeight="true" outlineLevel="0" collapsed="false">
      <c r="A20" s="178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9"/>
      <c r="I20" s="179"/>
      <c r="J20" s="179"/>
      <c r="K20" s="179"/>
      <c r="L20" s="179" t="n">
        <v>564.3</v>
      </c>
      <c r="M20" s="179"/>
      <c r="N20" s="179"/>
      <c r="O20" s="179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5" hidden="false" customHeight="true" outlineLevel="0" collapsed="false">
      <c r="A21" s="178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9" t="n">
        <v>13131.6</v>
      </c>
      <c r="I21" s="179" t="n">
        <v>13815.5</v>
      </c>
      <c r="J21" s="179" t="n">
        <v>14161.8</v>
      </c>
      <c r="K21" s="179" t="n">
        <v>14410.6</v>
      </c>
      <c r="L21" s="179" t="n">
        <f aca="false">11061.4+19+3328.3</f>
        <v>14408.7</v>
      </c>
      <c r="M21" s="179" t="n">
        <v>15224.3</v>
      </c>
      <c r="N21" s="179" t="n">
        <v>15816.8</v>
      </c>
      <c r="O21" s="179" t="n">
        <v>19123.3</v>
      </c>
      <c r="P21" s="171" t="n">
        <v>23638.7</v>
      </c>
      <c r="Q21" s="172" t="n">
        <v>25035.8</v>
      </c>
      <c r="R21" s="171" t="n">
        <v>24277.1</v>
      </c>
      <c r="S21" s="171" t="n">
        <f aca="false">R21</f>
        <v>24277.1</v>
      </c>
      <c r="T21" s="171" t="n">
        <f aca="false">SUM(H21:S21)</f>
        <v>217321.3</v>
      </c>
      <c r="U21" s="115"/>
    </row>
    <row r="22" customFormat="false" ht="24.95" hidden="false" customHeight="true" outlineLevel="0" collapsed="false">
      <c r="A22" s="178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9"/>
      <c r="I22" s="179" t="n">
        <v>9.7</v>
      </c>
      <c r="J22" s="179" t="n">
        <v>10.9</v>
      </c>
      <c r="K22" s="179" t="n">
        <v>12.4</v>
      </c>
      <c r="L22" s="179" t="n">
        <v>52.5</v>
      </c>
      <c r="M22" s="179" t="n">
        <v>130.5</v>
      </c>
      <c r="N22" s="179" t="n">
        <v>159.9</v>
      </c>
      <c r="O22" s="179"/>
      <c r="P22" s="179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8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9"/>
      <c r="I23" s="179"/>
      <c r="J23" s="179"/>
      <c r="K23" s="179"/>
      <c r="L23" s="179"/>
      <c r="M23" s="179" t="n">
        <v>8.9</v>
      </c>
      <c r="N23" s="179" t="n">
        <v>97.3</v>
      </c>
      <c r="O23" s="179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8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9"/>
      <c r="I24" s="179"/>
      <c r="J24" s="179"/>
      <c r="K24" s="179"/>
      <c r="L24" s="179"/>
      <c r="M24" s="179"/>
      <c r="N24" s="179" t="n">
        <v>130.2</v>
      </c>
      <c r="O24" s="179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8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9"/>
      <c r="I25" s="179"/>
      <c r="J25" s="179"/>
      <c r="K25" s="179"/>
      <c r="L25" s="179"/>
      <c r="M25" s="179"/>
      <c r="N25" s="179" t="n">
        <v>874.3</v>
      </c>
      <c r="O25" s="179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5" hidden="false" customHeight="true" outlineLevel="0" collapsed="false">
      <c r="A26" s="178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9"/>
      <c r="I26" s="179"/>
      <c r="J26" s="179"/>
      <c r="K26" s="179"/>
      <c r="L26" s="179"/>
      <c r="M26" s="179" t="n">
        <v>137.6</v>
      </c>
      <c r="N26" s="179"/>
      <c r="O26" s="179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5" hidden="false" customHeight="true" outlineLevel="0" collapsed="false">
      <c r="A27" s="178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9" t="n">
        <v>0</v>
      </c>
      <c r="I27" s="179" t="n">
        <v>0</v>
      </c>
      <c r="J27" s="179" t="n">
        <v>0</v>
      </c>
      <c r="K27" s="179" t="n">
        <v>21.8</v>
      </c>
      <c r="L27" s="179" t="n">
        <v>0.01</v>
      </c>
      <c r="M27" s="179"/>
      <c r="N27" s="179"/>
      <c r="O27" s="179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5" hidden="false" customHeight="true" outlineLevel="0" collapsed="false">
      <c r="A28" s="178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9" t="n">
        <v>1021.5</v>
      </c>
      <c r="I28" s="179" t="n">
        <v>1111.2</v>
      </c>
      <c r="J28" s="179" t="n">
        <v>1144</v>
      </c>
      <c r="K28" s="179" t="n">
        <v>927.7</v>
      </c>
      <c r="L28" s="179" t="n">
        <v>969.6</v>
      </c>
      <c r="M28" s="179" t="n">
        <v>1242.5</v>
      </c>
      <c r="N28" s="179" t="n">
        <v>1442.2</v>
      </c>
      <c r="O28" s="179" t="n">
        <v>2917.2</v>
      </c>
      <c r="P28" s="179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UM(H28:S28)</f>
        <v>20933.1</v>
      </c>
      <c r="U28" s="115"/>
    </row>
    <row r="29" customFormat="false" ht="24.95" hidden="false" customHeight="true" outlineLevel="0" collapsed="false">
      <c r="A29" s="178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9" t="n">
        <f aca="false">2965-H19</f>
        <v>2341.4</v>
      </c>
      <c r="I29" s="179" t="n">
        <f aca="false">3154-I19</f>
        <v>2530.4</v>
      </c>
      <c r="J29" s="179" t="n">
        <f aca="false">3155.8-J19</f>
        <v>2532.2</v>
      </c>
      <c r="K29" s="179" t="n">
        <f aca="false">4414.9-K19</f>
        <v>3804.9</v>
      </c>
      <c r="L29" s="179" t="n">
        <f aca="false">4501.5-L19</f>
        <v>3877.9</v>
      </c>
      <c r="M29" s="179" t="n">
        <f aca="false">4633.1-M19</f>
        <v>4009.5</v>
      </c>
      <c r="N29" s="179" t="n">
        <f aca="false">5167.1-N19</f>
        <v>4543.5</v>
      </c>
      <c r="O29" s="179" t="n">
        <f aca="false">5798.8-O19</f>
        <v>5175.2</v>
      </c>
      <c r="P29" s="179" t="n">
        <f aca="false">6635-P19</f>
        <v>6011.4</v>
      </c>
      <c r="Q29" s="172" t="n">
        <f aca="false">6922.8-Q19</f>
        <v>6299.2</v>
      </c>
      <c r="R29" s="171" t="n">
        <v>6070.2</v>
      </c>
      <c r="S29" s="171" t="n">
        <v>6070.2</v>
      </c>
      <c r="T29" s="171" t="n">
        <f aca="false">SUM(H29:S29)</f>
        <v>53266</v>
      </c>
      <c r="U29" s="115" t="s">
        <v>360</v>
      </c>
    </row>
    <row r="30" customFormat="false" ht="24.95" hidden="false" customHeight="true" outlineLevel="0" collapsed="false">
      <c r="A30" s="178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9" t="n">
        <v>452.8</v>
      </c>
      <c r="I30" s="179" t="n">
        <v>540.8</v>
      </c>
      <c r="J30" s="179" t="n">
        <v>696.6</v>
      </c>
      <c r="K30" s="179" t="n">
        <v>1035.5</v>
      </c>
      <c r="L30" s="179" t="n">
        <v>708.9</v>
      </c>
      <c r="M30" s="179" t="n">
        <f aca="false">374+50</f>
        <v>424</v>
      </c>
      <c r="N30" s="179" t="n">
        <v>333.1</v>
      </c>
      <c r="O30" s="179" t="n">
        <f aca="false">455.5+39.24+114.8+68.1</f>
        <v>677.6</v>
      </c>
      <c r="P30" s="179" t="n">
        <f aca="false">794.9+85.7</f>
        <v>880.6</v>
      </c>
      <c r="Q30" s="173" t="n">
        <v>954.2</v>
      </c>
      <c r="R30" s="171" t="n">
        <v>1066.2</v>
      </c>
      <c r="S30" s="171" t="n">
        <f aca="false">R30</f>
        <v>1066.2</v>
      </c>
      <c r="T30" s="171" t="n">
        <f aca="false">SUM(H30:S30)</f>
        <v>8836.5</v>
      </c>
      <c r="U30" s="115"/>
    </row>
    <row r="31" customFormat="false" ht="24.95" hidden="false" customHeight="true" outlineLevel="0" collapsed="false">
      <c r="A31" s="178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9" t="n">
        <v>17.1</v>
      </c>
      <c r="I31" s="179" t="n">
        <v>29.8</v>
      </c>
      <c r="J31" s="179" t="n">
        <v>46.6</v>
      </c>
      <c r="K31" s="179" t="n">
        <v>58.6</v>
      </c>
      <c r="L31" s="179" t="n">
        <v>84.9</v>
      </c>
      <c r="M31" s="179" t="n">
        <v>136</v>
      </c>
      <c r="N31" s="179" t="n">
        <v>115.1</v>
      </c>
      <c r="O31" s="179"/>
      <c r="P31" s="179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5" hidden="false" customHeight="true" outlineLevel="0" collapsed="false">
      <c r="A32" s="178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9"/>
      <c r="I32" s="179"/>
      <c r="J32" s="179"/>
      <c r="K32" s="179"/>
      <c r="L32" s="179"/>
      <c r="M32" s="179"/>
      <c r="N32" s="179" t="n">
        <v>295.8</v>
      </c>
      <c r="O32" s="179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5" hidden="false" customHeight="true" outlineLevel="0" collapsed="false">
      <c r="A33" s="178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9"/>
      <c r="I33" s="179"/>
      <c r="J33" s="179"/>
      <c r="K33" s="179"/>
      <c r="L33" s="179"/>
      <c r="M33" s="179"/>
      <c r="N33" s="179" t="n">
        <v>42.6</v>
      </c>
      <c r="O33" s="179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80" t="n">
        <f aca="false">O29+O30+O37+O19</f>
        <v>6756.4</v>
      </c>
    </row>
    <row r="34" customFormat="false" ht="24.95" hidden="false" customHeight="true" outlineLevel="0" collapsed="false">
      <c r="A34" s="178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9" t="n">
        <v>41.5</v>
      </c>
      <c r="I34" s="179" t="n">
        <v>4.4</v>
      </c>
      <c r="J34" s="179"/>
      <c r="K34" s="179"/>
      <c r="L34" s="179"/>
      <c r="M34" s="179"/>
      <c r="N34" s="179"/>
      <c r="O34" s="179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5" hidden="false" customHeight="true" outlineLevel="0" collapsed="false">
      <c r="A35" s="178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9" t="n">
        <v>0.6</v>
      </c>
      <c r="I35" s="179"/>
      <c r="J35" s="179"/>
      <c r="K35" s="179"/>
      <c r="L35" s="179"/>
      <c r="M35" s="179" t="n">
        <v>52.2</v>
      </c>
      <c r="N35" s="179"/>
      <c r="O35" s="179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" hidden="false" customHeight="true" outlineLevel="0" collapsed="false">
      <c r="A36" s="178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9"/>
      <c r="I36" s="179"/>
      <c r="J36" s="179"/>
      <c r="K36" s="179"/>
      <c r="L36" s="179"/>
      <c r="M36" s="179" t="n">
        <v>1.3</v>
      </c>
      <c r="N36" s="179" t="n">
        <v>12.5</v>
      </c>
      <c r="O36" s="179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8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9"/>
      <c r="I37" s="179"/>
      <c r="J37" s="179" t="n">
        <v>178.1</v>
      </c>
      <c r="K37" s="179" t="n">
        <v>228.1</v>
      </c>
      <c r="L37" s="179" t="n">
        <v>209.8</v>
      </c>
      <c r="M37" s="179" t="n">
        <v>280</v>
      </c>
      <c r="N37" s="179" t="n">
        <v>260</v>
      </c>
      <c r="O37" s="179" t="n">
        <v>280</v>
      </c>
      <c r="P37" s="179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5" hidden="false" customHeight="true" outlineLevel="0" collapsed="false">
      <c r="A38" s="178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9"/>
      <c r="I38" s="179"/>
      <c r="J38" s="179" t="n">
        <v>102</v>
      </c>
      <c r="K38" s="179" t="n">
        <v>70</v>
      </c>
      <c r="L38" s="179" t="n">
        <v>100</v>
      </c>
      <c r="M38" s="179"/>
      <c r="N38" s="179"/>
      <c r="O38" s="179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5" hidden="false" customHeight="true" outlineLevel="0" collapsed="false">
      <c r="A39" s="178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9"/>
      <c r="I39" s="179"/>
      <c r="J39" s="179"/>
      <c r="K39" s="179" t="n">
        <v>10.1</v>
      </c>
      <c r="L39" s="179"/>
      <c r="M39" s="179" t="n">
        <v>0.1</v>
      </c>
      <c r="N39" s="179"/>
      <c r="O39" s="179" t="n">
        <v>8</v>
      </c>
      <c r="P39" s="181" t="n">
        <v>0.5</v>
      </c>
      <c r="Q39" s="181" t="n">
        <v>0.1</v>
      </c>
      <c r="R39" s="173"/>
      <c r="S39" s="173"/>
      <c r="T39" s="171" t="n">
        <f aca="false">SUM(H39:S39)</f>
        <v>18.8</v>
      </c>
      <c r="U39" s="115"/>
    </row>
    <row r="40" customFormat="false" ht="42.6" hidden="false" customHeight="true" outlineLevel="0" collapsed="false">
      <c r="A40" s="178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9"/>
      <c r="I40" s="179"/>
      <c r="J40" s="179"/>
      <c r="K40" s="179"/>
      <c r="L40" s="179" t="n">
        <v>164.2</v>
      </c>
      <c r="M40" s="179"/>
      <c r="N40" s="179"/>
      <c r="O40" s="179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5" hidden="false" customHeight="true" outlineLevel="0" collapsed="false">
      <c r="A41" s="178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9" t="n">
        <v>0</v>
      </c>
      <c r="I41" s="179" t="n">
        <v>0</v>
      </c>
      <c r="J41" s="179" t="n">
        <v>0</v>
      </c>
      <c r="K41" s="179" t="n">
        <v>210.1</v>
      </c>
      <c r="L41" s="179"/>
      <c r="M41" s="179" t="n">
        <v>0</v>
      </c>
      <c r="N41" s="179" t="n">
        <v>0</v>
      </c>
      <c r="O41" s="179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8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9"/>
      <c r="I42" s="179"/>
      <c r="J42" s="179"/>
      <c r="K42" s="179"/>
      <c r="L42" s="179"/>
      <c r="M42" s="179" t="n">
        <v>2933.4</v>
      </c>
      <c r="N42" s="179" t="n">
        <v>7572.5</v>
      </c>
      <c r="O42" s="179" t="n">
        <v>11389.5</v>
      </c>
      <c r="P42" s="171" t="n">
        <v>12601.2</v>
      </c>
      <c r="Q42" s="172" t="n">
        <v>13888.5</v>
      </c>
      <c r="R42" s="171" t="n">
        <v>13365.2</v>
      </c>
      <c r="S42" s="171" t="n">
        <f aca="false">R42</f>
        <v>13365.2</v>
      </c>
      <c r="T42" s="171" t="n">
        <f aca="false">SUM(H42:S42)</f>
        <v>75115.5</v>
      </c>
      <c r="U42" s="115"/>
    </row>
    <row r="43" customFormat="false" ht="48.6" hidden="false" customHeight="true" outlineLevel="0" collapsed="false">
      <c r="A43" s="178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9"/>
      <c r="I43" s="179"/>
      <c r="J43" s="179"/>
      <c r="K43" s="179"/>
      <c r="L43" s="179"/>
      <c r="M43" s="179" t="n">
        <v>24</v>
      </c>
      <c r="N43" s="179" t="n">
        <v>217.3</v>
      </c>
      <c r="O43" s="179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36.6" hidden="false" customHeight="true" outlineLevel="0" collapsed="false">
      <c r="A44" s="178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9"/>
      <c r="I44" s="179"/>
      <c r="J44" s="179"/>
      <c r="K44" s="179"/>
      <c r="L44" s="179"/>
      <c r="M44" s="179"/>
      <c r="N44" s="179" t="n">
        <v>62.2</v>
      </c>
      <c r="O44" s="179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8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9"/>
      <c r="I45" s="179"/>
      <c r="J45" s="179"/>
      <c r="K45" s="179"/>
      <c r="L45" s="179"/>
      <c r="M45" s="179" t="n">
        <v>172.3</v>
      </c>
      <c r="N45" s="179"/>
      <c r="O45" s="179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39" hidden="false" customHeight="true" outlineLevel="0" collapsed="false">
      <c r="A46" s="178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9"/>
      <c r="I46" s="179"/>
      <c r="J46" s="179"/>
      <c r="K46" s="179"/>
      <c r="L46" s="179"/>
      <c r="M46" s="179"/>
      <c r="N46" s="179" t="n">
        <v>202.8</v>
      </c>
      <c r="O46" s="179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37.15" hidden="false" customHeight="true" outlineLevel="0" collapsed="false">
      <c r="A47" s="178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9"/>
      <c r="I47" s="179"/>
      <c r="J47" s="179"/>
      <c r="K47" s="179"/>
      <c r="L47" s="179"/>
      <c r="M47" s="179" t="n">
        <v>51.5</v>
      </c>
      <c r="N47" s="179"/>
      <c r="O47" s="179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5" hidden="false" customHeight="true" outlineLevel="0" collapsed="false">
      <c r="A48" s="178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9"/>
      <c r="I48" s="179"/>
      <c r="J48" s="179"/>
      <c r="K48" s="179"/>
      <c r="L48" s="179"/>
      <c r="M48" s="179" t="n">
        <v>2454.6</v>
      </c>
      <c r="N48" s="179" t="n">
        <v>3780.8</v>
      </c>
      <c r="O48" s="179" t="n">
        <v>5328</v>
      </c>
      <c r="P48" s="171" t="n">
        <f aca="false">5411.6+31</f>
        <v>5442.6</v>
      </c>
      <c r="Q48" s="171" t="n">
        <v>4903.5</v>
      </c>
      <c r="R48" s="171" t="n">
        <v>4908.5</v>
      </c>
      <c r="S48" s="171" t="n">
        <f aca="false">R48</f>
        <v>4908.5</v>
      </c>
      <c r="T48" s="171" t="n">
        <f aca="false">SUM(H48:S48)</f>
        <v>31726.5</v>
      </c>
      <c r="U48" s="115"/>
    </row>
    <row r="49" customFormat="false" ht="24.95" hidden="false" customHeight="true" outlineLevel="0" collapsed="false">
      <c r="A49" s="178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9"/>
      <c r="I49" s="179"/>
      <c r="J49" s="179"/>
      <c r="K49" s="179"/>
      <c r="L49" s="179"/>
      <c r="M49" s="179" t="n">
        <v>310.1</v>
      </c>
      <c r="N49" s="179"/>
      <c r="O49" s="179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5" hidden="false" customHeight="true" outlineLevel="0" collapsed="false">
      <c r="A50" s="178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9"/>
      <c r="I50" s="179"/>
      <c r="J50" s="179"/>
      <c r="K50" s="179"/>
      <c r="L50" s="179"/>
      <c r="M50" s="179" t="n">
        <v>29.3</v>
      </c>
      <c r="N50" s="179" t="n">
        <f aca="false">21+8.3</f>
        <v>29.3</v>
      </c>
      <c r="O50" s="179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f aca="false">SUM(H50:S50)</f>
        <v>69.6</v>
      </c>
      <c r="U50" s="115"/>
    </row>
    <row r="51" customFormat="false" ht="24.95" hidden="false" customHeight="true" outlineLevel="0" collapsed="false">
      <c r="A51" s="178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9"/>
      <c r="I51" s="179"/>
      <c r="J51" s="179"/>
      <c r="K51" s="179"/>
      <c r="L51" s="179"/>
      <c r="M51" s="179" t="n">
        <v>1700.2</v>
      </c>
      <c r="N51" s="179" t="n">
        <f aca="false">1887.7+576.2</f>
        <v>2463.9</v>
      </c>
      <c r="O51" s="179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9" t="n">
        <f aca="false">SUM(H7:H41)</f>
        <v>19536.7</v>
      </c>
      <c r="I52" s="179" t="n">
        <f aca="false">SUM(I7:I41)</f>
        <v>21029.5</v>
      </c>
      <c r="J52" s="179" t="n">
        <f aca="false">SUM(J7:J41)</f>
        <v>21804.8</v>
      </c>
      <c r="K52" s="179" t="n">
        <f aca="false">SUM(K7:K41)</f>
        <v>23513.4</v>
      </c>
      <c r="L52" s="179" t="n">
        <f aca="false">SUM(L7:L41)</f>
        <v>24124.2</v>
      </c>
      <c r="M52" s="179" t="n">
        <f aca="false">SUM(M7:M51)</f>
        <v>32474.7</v>
      </c>
      <c r="N52" s="179" t="n">
        <f aca="false">SUM(N7:N51)</f>
        <v>42023.5</v>
      </c>
      <c r="O52" s="179" t="n">
        <f aca="false">SUM(O7:O51)</f>
        <v>48659.7</v>
      </c>
      <c r="P52" s="179" t="n">
        <f aca="false">SUM(P7:P51)</f>
        <v>56637.1</v>
      </c>
      <c r="Q52" s="179" t="n">
        <f aca="false">SUM(Q7:Q51)</f>
        <v>58036.8</v>
      </c>
      <c r="R52" s="179" t="n">
        <f aca="false">SUM(R7:R51)</f>
        <v>56406.8</v>
      </c>
      <c r="S52" s="179" t="n">
        <f aca="false">SUM(S7:S51)</f>
        <v>56406.8</v>
      </c>
      <c r="T52" s="171" t="n">
        <f aca="false">SUM(H52:S52)</f>
        <v>460654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5" hidden="false" customHeight="true" outlineLevel="0" collapsed="false">
      <c r="A54" s="178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9" t="n">
        <v>817.5</v>
      </c>
      <c r="I54" s="179" t="n">
        <v>841.6</v>
      </c>
      <c r="J54" s="179" t="n">
        <v>858.7</v>
      </c>
      <c r="K54" s="179" t="n">
        <v>858.7</v>
      </c>
      <c r="L54" s="179" t="n">
        <v>1430.7</v>
      </c>
      <c r="M54" s="179" t="n">
        <v>1626.7</v>
      </c>
      <c r="N54" s="179" t="n">
        <v>1904.9</v>
      </c>
      <c r="O54" s="179" t="n">
        <v>2072.4</v>
      </c>
      <c r="P54" s="179" t="n">
        <f aca="false">2279.6+98</f>
        <v>2377.6</v>
      </c>
      <c r="Q54" s="182" t="n">
        <v>2888.3</v>
      </c>
      <c r="R54" s="179" t="n">
        <v>2475.7</v>
      </c>
      <c r="S54" s="179" t="n">
        <f aca="false">R54</f>
        <v>2475.7</v>
      </c>
      <c r="T54" s="179" t="n">
        <f aca="false">SUM(H54:S54)</f>
        <v>20628.5</v>
      </c>
      <c r="U54" s="115" t="s">
        <v>372</v>
      </c>
    </row>
    <row r="55" customFormat="false" ht="24.95" hidden="false" customHeight="true" outlineLevel="0" collapsed="false">
      <c r="A55" s="178"/>
      <c r="B55" s="12"/>
      <c r="C55" s="12"/>
      <c r="D55" s="14"/>
      <c r="E55" s="114"/>
      <c r="F55" s="114" t="s">
        <v>371</v>
      </c>
      <c r="G55" s="12" t="n">
        <v>850</v>
      </c>
      <c r="H55" s="179"/>
      <c r="I55" s="179"/>
      <c r="J55" s="179" t="n">
        <v>0.3</v>
      </c>
      <c r="K55" s="179"/>
      <c r="L55" s="179" t="n">
        <v>0.6</v>
      </c>
      <c r="M55" s="179" t="n">
        <v>0.6</v>
      </c>
      <c r="N55" s="179" t="n">
        <v>0.6</v>
      </c>
      <c r="O55" s="179" t="n">
        <v>0</v>
      </c>
      <c r="P55" s="179" t="n">
        <v>0</v>
      </c>
      <c r="Q55" s="179" t="n">
        <f aca="false">P55</f>
        <v>0</v>
      </c>
      <c r="R55" s="179" t="n">
        <f aca="false">Q55</f>
        <v>0</v>
      </c>
      <c r="S55" s="179" t="n">
        <f aca="false">R55</f>
        <v>0</v>
      </c>
      <c r="T55" s="179" t="n">
        <f aca="false">SUM(H55:S55)</f>
        <v>2.1</v>
      </c>
      <c r="U55" s="115"/>
    </row>
    <row r="56" customFormat="false" ht="24.95" hidden="false" customHeight="true" outlineLevel="0" collapsed="false">
      <c r="A56" s="178"/>
      <c r="B56" s="12"/>
      <c r="C56" s="12"/>
      <c r="D56" s="14"/>
      <c r="E56" s="114"/>
      <c r="F56" s="114" t="s">
        <v>371</v>
      </c>
      <c r="G56" s="16" t="n">
        <v>244</v>
      </c>
      <c r="H56" s="179" t="n">
        <v>248</v>
      </c>
      <c r="I56" s="179" t="n">
        <v>247.9</v>
      </c>
      <c r="J56" s="179" t="n">
        <v>247.6</v>
      </c>
      <c r="K56" s="179" t="n">
        <v>247.9</v>
      </c>
      <c r="L56" s="179" t="n">
        <v>383.9</v>
      </c>
      <c r="M56" s="179" t="n">
        <v>399</v>
      </c>
      <c r="N56" s="179" t="n">
        <v>399</v>
      </c>
      <c r="O56" s="179" t="n">
        <v>432.2</v>
      </c>
      <c r="P56" s="179" t="n">
        <v>449</v>
      </c>
      <c r="Q56" s="182" t="n">
        <v>552.1</v>
      </c>
      <c r="R56" s="179" t="n">
        <v>473.2</v>
      </c>
      <c r="S56" s="179" t="n">
        <f aca="false">R56</f>
        <v>473.2</v>
      </c>
      <c r="T56" s="179" t="n">
        <f aca="false">SUM(H56:S56)</f>
        <v>4553</v>
      </c>
      <c r="U56" s="115"/>
    </row>
    <row r="57" s="186" customFormat="true" ht="24.95" hidden="false" customHeight="true" outlineLevel="0" collapsed="false">
      <c r="A57" s="178"/>
      <c r="B57" s="12"/>
      <c r="C57" s="12"/>
      <c r="D57" s="183" t="s">
        <v>330</v>
      </c>
      <c r="E57" s="184" t="s">
        <v>331</v>
      </c>
      <c r="F57" s="184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 t="n">
        <v>132.4</v>
      </c>
      <c r="R57" s="181" t="n">
        <v>0</v>
      </c>
      <c r="S57" s="181" t="n">
        <f aca="false">R57</f>
        <v>0</v>
      </c>
      <c r="T57" s="181" t="n">
        <f aca="false">SUM(H57:S57)</f>
        <v>235.6</v>
      </c>
      <c r="U57" s="185"/>
    </row>
    <row r="58" s="186" customFormat="true" ht="24.95" hidden="false" customHeight="true" outlineLevel="0" collapsed="false">
      <c r="A58" s="178"/>
      <c r="B58" s="12"/>
      <c r="C58" s="12"/>
      <c r="D58" s="183" t="s">
        <v>330</v>
      </c>
      <c r="E58" s="184" t="s">
        <v>331</v>
      </c>
      <c r="F58" s="184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 t="n">
        <v>4.3</v>
      </c>
      <c r="R58" s="181" t="n">
        <v>0</v>
      </c>
      <c r="S58" s="181" t="n">
        <f aca="false">R58</f>
        <v>0</v>
      </c>
      <c r="T58" s="181" t="n">
        <f aca="false">SUM(H58:S58)</f>
        <v>8.4</v>
      </c>
      <c r="U58" s="185"/>
    </row>
    <row r="59" customFormat="false" ht="24.95" hidden="false" customHeight="true" outlineLevel="0" collapsed="false">
      <c r="A59" s="178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9" t="n">
        <v>2129.2</v>
      </c>
      <c r="I59" s="179" t="n">
        <v>3247.3</v>
      </c>
      <c r="J59" s="179" t="n">
        <v>9009.9</v>
      </c>
      <c r="K59" s="179" t="n">
        <v>0</v>
      </c>
      <c r="L59" s="179"/>
      <c r="M59" s="179"/>
      <c r="N59" s="179"/>
      <c r="O59" s="179"/>
      <c r="P59" s="179" t="n">
        <f aca="false">O59</f>
        <v>0</v>
      </c>
      <c r="Q59" s="179" t="n">
        <f aca="false">P59</f>
        <v>0</v>
      </c>
      <c r="R59" s="179" t="n">
        <f aca="false">Q59</f>
        <v>0</v>
      </c>
      <c r="S59" s="179" t="n">
        <f aca="false">R59</f>
        <v>0</v>
      </c>
      <c r="T59" s="179" t="n">
        <f aca="false">SUM(H59:S59)</f>
        <v>14386.4</v>
      </c>
      <c r="U59" s="115" t="s">
        <v>381</v>
      </c>
    </row>
    <row r="60" customFormat="false" ht="30" hidden="false" customHeight="true" outlineLevel="0" collapsed="false">
      <c r="A60" s="178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9" t="n">
        <v>5394</v>
      </c>
      <c r="I60" s="179" t="n">
        <v>4190.7</v>
      </c>
      <c r="J60" s="179"/>
      <c r="K60" s="179"/>
      <c r="L60" s="179"/>
      <c r="M60" s="179"/>
      <c r="N60" s="179"/>
      <c r="O60" s="179" t="n">
        <v>5577.5</v>
      </c>
      <c r="P60" s="179" t="n">
        <v>26172.4</v>
      </c>
      <c r="Q60" s="181" t="n">
        <f aca="false">22020.4-3237.4+709.5+1205.7</f>
        <v>20698.2</v>
      </c>
      <c r="R60" s="181" t="n">
        <f aca="false">7340.1+3547.7</f>
        <v>10887.8</v>
      </c>
      <c r="S60" s="181" t="n">
        <f aca="false">7340.1+3792.4</f>
        <v>11132.5</v>
      </c>
      <c r="T60" s="179" t="n">
        <f aca="false">SUM(H60:S60)</f>
        <v>84053.1</v>
      </c>
      <c r="U60" s="115"/>
    </row>
    <row r="61" customFormat="false" ht="59.45" hidden="false" customHeight="true" outlineLevel="0" collapsed="false">
      <c r="A61" s="178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9"/>
      <c r="I61" s="179"/>
      <c r="J61" s="179" t="n">
        <v>473.9</v>
      </c>
      <c r="K61" s="179" t="n">
        <f aca="false">5610+2805+765</f>
        <v>9180</v>
      </c>
      <c r="L61" s="179" t="n">
        <v>10241.9</v>
      </c>
      <c r="M61" s="179" t="n">
        <v>9907.9</v>
      </c>
      <c r="N61" s="179" t="n">
        <v>15279.7</v>
      </c>
      <c r="O61" s="179" t="n">
        <f aca="false">3555.7-3473.3-82.4</f>
        <v>-0</v>
      </c>
      <c r="P61" s="179" t="n">
        <v>920</v>
      </c>
      <c r="Q61" s="181" t="n">
        <f aca="false">1737.2+3237.4</f>
        <v>4974.6</v>
      </c>
      <c r="R61" s="181" t="n">
        <v>8685.9</v>
      </c>
      <c r="S61" s="181" t="n">
        <v>8441.2</v>
      </c>
      <c r="T61" s="179" t="n">
        <f aca="false">SUM(H61:S61)</f>
        <v>68105.1</v>
      </c>
      <c r="U61" s="115"/>
    </row>
    <row r="62" customFormat="false" ht="35.1" hidden="false" customHeight="true" outlineLevel="0" collapsed="false">
      <c r="A62" s="187" t="s">
        <v>321</v>
      </c>
      <c r="B62" s="187"/>
      <c r="C62" s="188"/>
      <c r="D62" s="189"/>
      <c r="E62" s="189"/>
      <c r="F62" s="190"/>
      <c r="G62" s="189"/>
      <c r="H62" s="179" t="n">
        <f aca="false">SUM(H54:H61)</f>
        <v>8588.7</v>
      </c>
      <c r="I62" s="179" t="n">
        <f aca="false">SUM(I54:I61)</f>
        <v>8527.5</v>
      </c>
      <c r="J62" s="179" t="n">
        <f aca="false">SUM(J54:J61)</f>
        <v>10590.4</v>
      </c>
      <c r="K62" s="179" t="n">
        <f aca="false">SUM(K54:K61)</f>
        <v>10286.6</v>
      </c>
      <c r="L62" s="179" t="n">
        <f aca="false">SUM(L54:L61)</f>
        <v>12057.1</v>
      </c>
      <c r="M62" s="179" t="n">
        <f aca="false">SUM(M54:M61)</f>
        <v>11934.2</v>
      </c>
      <c r="N62" s="179" t="n">
        <f aca="false">SUM(N54:N61)</f>
        <v>17584.2</v>
      </c>
      <c r="O62" s="179" t="n">
        <f aca="false">SUM(O54:O61)</f>
        <v>8082.1</v>
      </c>
      <c r="P62" s="179" t="n">
        <f aca="false">SUM(P54:P61)</f>
        <v>30026.3</v>
      </c>
      <c r="Q62" s="179" t="n">
        <f aca="false">SUM(Q54:Q61)</f>
        <v>29249.9</v>
      </c>
      <c r="R62" s="179" t="n">
        <f aca="false">R54+R56+R60+R61</f>
        <v>22522.6</v>
      </c>
      <c r="S62" s="179" t="n">
        <f aca="false">S54+S56+S60+S61</f>
        <v>22522.6</v>
      </c>
      <c r="T62" s="179" t="n">
        <f aca="false">SUM(H62:S62)</f>
        <v>191972.2</v>
      </c>
      <c r="U62" s="191"/>
    </row>
    <row r="63" s="37" customFormat="true" ht="35.1" hidden="false" customHeight="true" outlineLevel="0" collapsed="false">
      <c r="A63" s="192" t="s">
        <v>384</v>
      </c>
      <c r="B63" s="192"/>
      <c r="C63" s="188"/>
      <c r="D63" s="189"/>
      <c r="E63" s="188"/>
      <c r="F63" s="188"/>
      <c r="G63" s="188"/>
      <c r="H63" s="179" t="n">
        <f aca="false">H52+H62</f>
        <v>28125.4</v>
      </c>
      <c r="I63" s="179" t="n">
        <f aca="false">I52+I62</f>
        <v>29557</v>
      </c>
      <c r="J63" s="179" t="n">
        <f aca="false">J52+J62</f>
        <v>32395.2</v>
      </c>
      <c r="K63" s="179" t="n">
        <f aca="false">K52+K62</f>
        <v>33800</v>
      </c>
      <c r="L63" s="179" t="n">
        <f aca="false">L52+L62</f>
        <v>36181.3</v>
      </c>
      <c r="M63" s="179" t="n">
        <f aca="false">M52+M62</f>
        <v>44408.9</v>
      </c>
      <c r="N63" s="179" t="n">
        <f aca="false">N52+N62</f>
        <v>59607.7</v>
      </c>
      <c r="O63" s="179" t="n">
        <f aca="false">O52+O62+0.1</f>
        <v>56741.9</v>
      </c>
      <c r="P63" s="179" t="n">
        <f aca="false">P52+P62</f>
        <v>86663.4</v>
      </c>
      <c r="Q63" s="179" t="n">
        <f aca="false">Q52+Q62</f>
        <v>87286.7</v>
      </c>
      <c r="R63" s="179" t="n">
        <f aca="false">R52+R62</f>
        <v>78929.4</v>
      </c>
      <c r="S63" s="179" t="n">
        <f aca="false">S52+S62</f>
        <v>78929.4</v>
      </c>
      <c r="T63" s="179" t="n">
        <f aca="false">SUM(H63:S63)</f>
        <v>652626.3</v>
      </c>
      <c r="U63" s="193"/>
    </row>
    <row r="64" s="37" customFormat="true" ht="35.1" hidden="false" customHeight="true" outlineLevel="0" collapsed="false">
      <c r="A64" s="192" t="s">
        <v>142</v>
      </c>
      <c r="B64" s="192"/>
      <c r="C64" s="188"/>
      <c r="D64" s="189"/>
      <c r="E64" s="188"/>
      <c r="F64" s="188"/>
      <c r="G64" s="188"/>
      <c r="H64" s="179"/>
      <c r="I64" s="179"/>
      <c r="J64" s="179"/>
      <c r="K64" s="179"/>
      <c r="L64" s="179"/>
      <c r="M64" s="179"/>
      <c r="N64" s="179"/>
      <c r="O64" s="179"/>
      <c r="P64" s="179" t="n">
        <f aca="false">P61</f>
        <v>920</v>
      </c>
      <c r="Q64" s="179" t="n">
        <v>4974.6</v>
      </c>
      <c r="R64" s="179" t="n">
        <f aca="false">R61</f>
        <v>8685.9</v>
      </c>
      <c r="S64" s="179" t="n">
        <f aca="false">S61</f>
        <v>8441.2</v>
      </c>
      <c r="T64" s="179" t="n">
        <f aca="false">SUM(H64:S64)</f>
        <v>23021.7</v>
      </c>
      <c r="U64" s="193"/>
    </row>
    <row r="65" s="37" customFormat="true" ht="35.1" hidden="false" customHeight="true" outlineLevel="0" collapsed="false">
      <c r="A65" s="192" t="s">
        <v>143</v>
      </c>
      <c r="B65" s="192"/>
      <c r="C65" s="188"/>
      <c r="D65" s="189"/>
      <c r="E65" s="188"/>
      <c r="F65" s="188"/>
      <c r="G65" s="188"/>
      <c r="H65" s="179" t="n">
        <f aca="false">H62</f>
        <v>8588.7</v>
      </c>
      <c r="I65" s="179" t="n">
        <f aca="false">I62</f>
        <v>8527.5</v>
      </c>
      <c r="J65" s="179" t="n">
        <f aca="false">J62</f>
        <v>10590.4</v>
      </c>
      <c r="K65" s="179" t="n">
        <f aca="false">K62</f>
        <v>10286.6</v>
      </c>
      <c r="L65" s="179" t="n">
        <f aca="false">L62+L40+L18+L17+L20+L16</f>
        <v>12950.5</v>
      </c>
      <c r="M65" s="179" t="n">
        <f aca="false">M15+M17+M18+M23+M26+M35+M36+M43+M45+M47+M62</f>
        <v>12440.3</v>
      </c>
      <c r="N65" s="179" t="n">
        <f aca="false">N10+N11+N13+N23+N24+N25+N32+N33+N36+N44++N43+N46+N62+N12</f>
        <v>19788.7</v>
      </c>
      <c r="O65" s="179" t="n">
        <f aca="false">O15+O17+O18+O23+O26+O35+O36+O43+O45+O47+O62</f>
        <v>8082.1</v>
      </c>
      <c r="P65" s="179" t="n">
        <f aca="false">P15+P17+P18+P23+P26+P35+P36+P43+P45+P47+P62-P64</f>
        <v>29552</v>
      </c>
      <c r="Q65" s="181" t="n">
        <f aca="false">Q15+Q17+Q18+Q23+Q26+Q35+Q36+Q43+Q45+Q47+Q62-Q64</f>
        <v>24275.3</v>
      </c>
      <c r="R65" s="179" t="n">
        <f aca="false">R15+R17+R18+R23+R26+R35+R36+R43+R45+R47+R62-R64</f>
        <v>13836.7</v>
      </c>
      <c r="S65" s="179" t="n">
        <f aca="false">S15+S17+S18+S23+S26+S35+S36+S43+S45+S47+S62-S64</f>
        <v>14081.4</v>
      </c>
      <c r="T65" s="179" t="n">
        <f aca="false">SUM(H65:S65)</f>
        <v>173000.2</v>
      </c>
      <c r="U65" s="194"/>
    </row>
    <row r="66" s="37" customFormat="true" ht="35.1" hidden="false" customHeight="true" outlineLevel="0" collapsed="false">
      <c r="A66" s="192" t="s">
        <v>385</v>
      </c>
      <c r="B66" s="192"/>
      <c r="C66" s="188"/>
      <c r="D66" s="189"/>
      <c r="E66" s="188"/>
      <c r="F66" s="188"/>
      <c r="G66" s="188"/>
      <c r="H66" s="179" t="n">
        <f aca="false">H52</f>
        <v>19536.7</v>
      </c>
      <c r="I66" s="179" t="n">
        <f aca="false">I52</f>
        <v>21029.5</v>
      </c>
      <c r="J66" s="179" t="n">
        <f aca="false">J52</f>
        <v>21804.8</v>
      </c>
      <c r="K66" s="179" t="n">
        <f aca="false">K52</f>
        <v>23513.4</v>
      </c>
      <c r="L66" s="179" t="n">
        <f aca="false">L7+L8+L19+L21+L22+L27+L28+L29+L30+L31+L37+L38+L9</f>
        <v>23230.8</v>
      </c>
      <c r="M66" s="179" t="n">
        <f aca="false">M63-M65</f>
        <v>31968.6</v>
      </c>
      <c r="N66" s="179" t="n">
        <f aca="false">N63-N65</f>
        <v>39819</v>
      </c>
      <c r="O66" s="179" t="n">
        <f aca="false">O63-O65</f>
        <v>48659.8</v>
      </c>
      <c r="P66" s="179" t="n">
        <f aca="false">P63-P65-P64</f>
        <v>56191.4</v>
      </c>
      <c r="Q66" s="179" t="n">
        <f aca="false">Q63-Q65-Q64</f>
        <v>58036.8</v>
      </c>
      <c r="R66" s="179" t="n">
        <f aca="false">R63-R65-R64</f>
        <v>56406.8</v>
      </c>
      <c r="S66" s="179" t="n">
        <f aca="false">S63-S65-S64</f>
        <v>56406.8</v>
      </c>
      <c r="T66" s="179" t="n">
        <f aca="false">SUM(H66:S66)</f>
        <v>456604.4</v>
      </c>
      <c r="U66" s="193"/>
    </row>
    <row r="67" s="202" customFormat="true" ht="45.6" hidden="false" customHeight="true" outlineLevel="0" collapsed="false">
      <c r="A67" s="195" t="s">
        <v>386</v>
      </c>
      <c r="B67" s="195"/>
      <c r="C67" s="195"/>
      <c r="D67" s="196"/>
      <c r="E67" s="196"/>
      <c r="F67" s="196"/>
      <c r="G67" s="196"/>
      <c r="H67" s="196"/>
      <c r="I67" s="197"/>
      <c r="J67" s="198"/>
      <c r="K67" s="199"/>
      <c r="L67" s="200"/>
      <c r="M67" s="200"/>
      <c r="N67" s="200"/>
      <c r="O67" s="200"/>
      <c r="P67" s="198"/>
      <c r="Q67" s="198"/>
      <c r="R67" s="198"/>
      <c r="S67" s="198"/>
      <c r="T67" s="198"/>
      <c r="U67" s="201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3"/>
      <c r="Q70" s="177" t="n">
        <f aca="false">Q19+Q21+Q29+Q42</f>
        <v>45847.1</v>
      </c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8"/>
    <mergeCell ref="B54:B58"/>
    <mergeCell ref="C54:C58"/>
    <mergeCell ref="D54:D56"/>
    <mergeCell ref="E54:E56"/>
    <mergeCell ref="U54:U56"/>
    <mergeCell ref="A59:A61"/>
    <mergeCell ref="B59:B61"/>
    <mergeCell ref="C59:C61"/>
    <mergeCell ref="U59:U61"/>
    <mergeCell ref="A62:B62"/>
    <mergeCell ref="A63:B63"/>
    <mergeCell ref="A64:B64"/>
    <mergeCell ref="A65:B65"/>
    <mergeCell ref="A66:B66"/>
    <mergeCell ref="A67:C67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4:51:55Z</cp:lastPrinted>
  <dcterms:modified xsi:type="dcterms:W3CDTF">2023-05-29T04:37:05Z</dcterms:modified>
  <cp:revision>0</cp:revision>
  <dc:subject/>
  <dc:title/>
</cp:coreProperties>
</file>