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3 к МП" sheetId="1" state="visible" r:id="rId2"/>
  </sheets>
  <definedNames>
    <definedName function="false" hidden="false" localSheetId="0" name="_xlnm.Print_Area" vbProcedure="false">'прил3 к МП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иложение №3
к муниципальной программе 
«Система образования города Дивногорска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General"/>
    <numFmt numFmtId="170" formatCode="0.0000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CFF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W46" activeCellId="0" sqref="W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3" min="2" style="1" width="9.14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9" min="17" style="1" width="10.71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2" width="10.99"/>
    <col collapsed="false" customWidth="true" hidden="false" outlineLevel="0" max="25" min="23" style="1" width="12.28"/>
    <col collapsed="false" customWidth="true" hidden="true" outlineLevel="0" max="26" min="26" style="1" width="18.56"/>
    <col collapsed="false" customWidth="true" hidden="true" outlineLevel="0" max="27" min="27" style="1" width="17.7"/>
    <col collapsed="false" customWidth="false" hidden="true" outlineLevel="0" max="28" min="28" style="1" width="9.14"/>
    <col collapsed="false" customWidth="true" hidden="true" outlineLevel="0" max="29" min="29" style="1" width="13.85"/>
    <col collapsed="false" customWidth="true" hidden="true" outlineLevel="0" max="30" min="30" style="1" width="9.28"/>
    <col collapsed="false" customWidth="true" hidden="false" outlineLevel="0" max="31" min="31" style="1" width="19.41"/>
    <col collapsed="false" customWidth="true" hidden="false" outlineLevel="0" max="32" min="32" style="1" width="9.56"/>
    <col collapsed="false" customWidth="true" hidden="false" outlineLevel="0" max="33" min="33" style="1" width="15.41"/>
    <col collapsed="false" customWidth="true" hidden="false" outlineLevel="0" max="34" min="34" style="1" width="11.13"/>
    <col collapsed="false" customWidth="true" hidden="false" outlineLevel="0" max="35" min="35" style="1" width="12.28"/>
    <col collapsed="false" customWidth="false" hidden="false" outlineLevel="0" max="257" min="36" style="1" width="9.14"/>
  </cols>
  <sheetData>
    <row r="1" customFormat="false" ht="71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1.5" hidden="false" customHeight="fals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5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8" t="s">
        <v>13</v>
      </c>
      <c r="W4" s="7" t="s">
        <v>14</v>
      </c>
      <c r="X4" s="7" t="s">
        <v>15</v>
      </c>
      <c r="Y4" s="7" t="s">
        <v>16</v>
      </c>
    </row>
    <row r="5" customFormat="false" ht="15.75" hidden="false" customHeight="false" outlineLevel="0" collapsed="false">
      <c r="A5" s="9" t="s">
        <v>1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5.75" hidden="false" customHeight="false" outlineLevel="0" collapsed="false">
      <c r="A6" s="10" t="s">
        <v>18</v>
      </c>
      <c r="B6" s="11" t="s">
        <v>1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.75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31.5" hidden="false" customHeight="false" outlineLevel="0" collapsed="false">
      <c r="A8" s="13" t="s">
        <v>21</v>
      </c>
      <c r="B8" s="14" t="n">
        <v>1264</v>
      </c>
      <c r="C8" s="14" t="n">
        <v>1687</v>
      </c>
      <c r="D8" s="14" t="n">
        <v>1731</v>
      </c>
      <c r="E8" s="14" t="n">
        <v>1673</v>
      </c>
      <c r="F8" s="14" t="n">
        <v>1753</v>
      </c>
      <c r="G8" s="14" t="n">
        <v>1753</v>
      </c>
      <c r="H8" s="14" t="n">
        <f aca="false">(1741+1617)/2</f>
        <v>1679</v>
      </c>
      <c r="I8" s="14" t="n">
        <v>1617</v>
      </c>
      <c r="J8" s="14" t="n">
        <v>1489</v>
      </c>
      <c r="K8" s="14" t="n">
        <v>1489</v>
      </c>
      <c r="L8" s="14" t="n">
        <v>1489</v>
      </c>
      <c r="M8" s="14" t="n">
        <v>1489</v>
      </c>
      <c r="N8" s="15" t="n">
        <v>110039.9</v>
      </c>
      <c r="O8" s="14" t="n">
        <v>115982.1</v>
      </c>
      <c r="P8" s="15" t="n">
        <v>189224.3</v>
      </c>
      <c r="Q8" s="15" t="n">
        <f aca="false">165397.3+24524.8</f>
        <v>189922.1</v>
      </c>
      <c r="R8" s="15" t="n">
        <v>229336.9</v>
      </c>
      <c r="S8" s="15" t="n">
        <v>267495.4</v>
      </c>
      <c r="T8" s="15" t="n">
        <v>275550.4</v>
      </c>
      <c r="U8" s="15" t="n">
        <v>310856.8</v>
      </c>
      <c r="V8" s="16" t="n">
        <v>356848.4</v>
      </c>
      <c r="W8" s="17" t="n">
        <v>304323.5</v>
      </c>
      <c r="X8" s="16" t="n">
        <v>291076.7</v>
      </c>
      <c r="Y8" s="16" t="n">
        <v>291076.7</v>
      </c>
      <c r="AE8" s="18" t="s">
        <v>22</v>
      </c>
      <c r="AI8" s="1" t="n">
        <v>2023</v>
      </c>
    </row>
    <row r="9" customFormat="false" ht="18.6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AE9" s="18"/>
    </row>
    <row r="10" customFormat="false" ht="15.75" hidden="false" customHeight="false" outlineLevel="0" collapsed="false">
      <c r="A10" s="10" t="s">
        <v>18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E10" s="18"/>
    </row>
    <row r="11" customFormat="false" ht="15.7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AB11" s="1" t="n">
        <v>2021</v>
      </c>
      <c r="AC11" s="19" t="n">
        <f aca="false">U12+U16+U20</f>
        <v>291978.1</v>
      </c>
      <c r="AE11" s="18"/>
    </row>
    <row r="12" customFormat="false" ht="31.5" hidden="false" customHeight="false" outlineLevel="0" collapsed="false">
      <c r="A12" s="13" t="s">
        <v>21</v>
      </c>
      <c r="B12" s="14" t="n">
        <v>1265</v>
      </c>
      <c r="C12" s="14" t="n">
        <v>1233</v>
      </c>
      <c r="D12" s="14" t="n">
        <v>1194</v>
      </c>
      <c r="E12" s="14" t="n">
        <v>1267</v>
      </c>
      <c r="F12" s="14" t="n">
        <v>1351</v>
      </c>
      <c r="G12" s="14" t="n">
        <v>1351</v>
      </c>
      <c r="H12" s="14" t="n">
        <v>1409</v>
      </c>
      <c r="I12" s="14" t="n">
        <v>1466</v>
      </c>
      <c r="J12" s="14" t="n">
        <v>1464</v>
      </c>
      <c r="K12" s="14" t="n">
        <f aca="false">1455+9</f>
        <v>1464</v>
      </c>
      <c r="L12" s="14" t="n">
        <v>1464</v>
      </c>
      <c r="M12" s="14" t="n">
        <v>1464</v>
      </c>
      <c r="N12" s="14" t="n">
        <v>58719.246</v>
      </c>
      <c r="O12" s="14" t="n">
        <v>61890.1</v>
      </c>
      <c r="P12" s="15" t="n">
        <v>56463.8</v>
      </c>
      <c r="Q12" s="15" t="n">
        <v>108873.3</v>
      </c>
      <c r="R12" s="15" t="n">
        <f aca="false">70.55*F12</f>
        <v>95313.1</v>
      </c>
      <c r="S12" s="15" t="n">
        <f aca="false">82.468081*1351</f>
        <v>111414.4</v>
      </c>
      <c r="T12" s="15" t="n">
        <f aca="false">81.4854983*H12</f>
        <v>114813.1</v>
      </c>
      <c r="U12" s="15" t="n">
        <v>130103.3</v>
      </c>
      <c r="V12" s="16" t="n">
        <v>143156.6</v>
      </c>
      <c r="W12" s="17" t="n">
        <v>141078.7</v>
      </c>
      <c r="X12" s="16" t="n">
        <v>138530.1</v>
      </c>
      <c r="Y12" s="16" t="n">
        <v>131559.2</v>
      </c>
      <c r="Z12" s="19" t="n">
        <f aca="false">T12+T16+T20</f>
        <v>264094.5</v>
      </c>
      <c r="AA12" s="1" t="n">
        <v>2020</v>
      </c>
      <c r="AC12" s="20" t="n">
        <f aca="false">293953.6/3290</f>
        <v>89.34759878</v>
      </c>
      <c r="AD12" s="19"/>
      <c r="AE12" s="18" t="s">
        <v>26</v>
      </c>
      <c r="AG12" s="21" t="n">
        <v>299872302.11</v>
      </c>
      <c r="AH12" s="22" t="n">
        <f aca="false">AG14*J12/1000</f>
        <v>131559.199966749</v>
      </c>
      <c r="AI12" s="1" t="n">
        <f aca="false">K12*AG14/1000</f>
        <v>131559.199966749</v>
      </c>
    </row>
    <row r="13" customFormat="false" ht="15.75" hidden="false" customHeight="fals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19" t="n">
        <f aca="false">U12+U16+U20</f>
        <v>291978.1</v>
      </c>
      <c r="AA13" s="1" t="n">
        <v>2021</v>
      </c>
      <c r="AD13" s="19"/>
      <c r="AE13" s="18"/>
      <c r="AF13" s="19"/>
      <c r="AG13" s="1" t="n">
        <f aca="false">J12+J16+J20</f>
        <v>3337</v>
      </c>
      <c r="AH13" s="22"/>
    </row>
    <row r="14" customFormat="false" ht="15.75" hidden="false" customHeight="false" outlineLevel="0" collapsed="false">
      <c r="A14" s="10" t="s">
        <v>18</v>
      </c>
      <c r="B14" s="24" t="s">
        <v>2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6"/>
      <c r="X14" s="27"/>
      <c r="Z14" s="19"/>
      <c r="AB14" s="1" t="n">
        <v>2022</v>
      </c>
      <c r="AC14" s="19" t="n">
        <f aca="false">V12+V16+V20</f>
        <v>326307.1</v>
      </c>
      <c r="AD14" s="19"/>
      <c r="AE14" s="18"/>
      <c r="AG14" s="1" t="n">
        <f aca="false">AG12/AG13</f>
        <v>89862.8415073419</v>
      </c>
      <c r="AH14" s="22"/>
    </row>
    <row r="15" customFormat="false" ht="15.75" hidden="false" customHeight="true" outlineLevel="0" collapsed="false">
      <c r="A15" s="12" t="s">
        <v>2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9" t="n">
        <v>282458.5</v>
      </c>
      <c r="AA15" s="1" t="n">
        <v>2022</v>
      </c>
      <c r="AC15" s="20" t="n">
        <f aca="false">282458.5/3290</f>
        <v>85.85364742</v>
      </c>
      <c r="AE15" s="18"/>
      <c r="AH15" s="22"/>
    </row>
    <row r="16" customFormat="false" ht="31.5" hidden="false" customHeight="false" outlineLevel="0" collapsed="false">
      <c r="A16" s="13" t="s">
        <v>21</v>
      </c>
      <c r="B16" s="7" t="n">
        <v>1284</v>
      </c>
      <c r="C16" s="7" t="n">
        <v>1377</v>
      </c>
      <c r="D16" s="7" t="n">
        <v>1433</v>
      </c>
      <c r="E16" s="7" t="n">
        <v>1086</v>
      </c>
      <c r="F16" s="7" t="n">
        <v>1419</v>
      </c>
      <c r="G16" s="7" t="n">
        <v>1419</v>
      </c>
      <c r="H16" s="7" t="n">
        <v>1450</v>
      </c>
      <c r="I16" s="7" t="n">
        <v>1471</v>
      </c>
      <c r="J16" s="7" t="n">
        <v>1607</v>
      </c>
      <c r="K16" s="7" t="n">
        <v>1605</v>
      </c>
      <c r="L16" s="7" t="n">
        <v>1605</v>
      </c>
      <c r="M16" s="7" t="n">
        <v>1605</v>
      </c>
      <c r="N16" s="15" t="n">
        <v>59652</v>
      </c>
      <c r="O16" s="14" t="n">
        <v>62873.2</v>
      </c>
      <c r="P16" s="14" t="n">
        <v>82739.4</v>
      </c>
      <c r="Q16" s="15" t="n">
        <v>93320</v>
      </c>
      <c r="R16" s="15" t="n">
        <f aca="false">70.55*F16</f>
        <v>100110.5</v>
      </c>
      <c r="S16" s="15" t="n">
        <f aca="false">82.468081*1419</f>
        <v>117022.2</v>
      </c>
      <c r="T16" s="14" t="n">
        <f aca="false">81.4854983*H16</f>
        <v>118153.972535</v>
      </c>
      <c r="U16" s="15" t="n">
        <v>130547.1</v>
      </c>
      <c r="V16" s="16" t="n">
        <v>157139.8</v>
      </c>
      <c r="W16" s="17" t="n">
        <v>133204</v>
      </c>
      <c r="X16" s="16" t="n">
        <v>151872.2</v>
      </c>
      <c r="Y16" s="28" t="n">
        <v>144229.9</v>
      </c>
      <c r="Z16" s="19" t="n">
        <f aca="false">W12+W16+W20</f>
        <v>300523.9</v>
      </c>
      <c r="AA16" s="1" t="n">
        <v>2023</v>
      </c>
      <c r="AE16" s="18" t="s">
        <v>26</v>
      </c>
      <c r="AH16" s="22" t="n">
        <f aca="false">J16*AG14/1000</f>
        <v>144409.586302299</v>
      </c>
      <c r="AI16" s="19" t="n">
        <f aca="false">K16*AG14/1000</f>
        <v>144229.9</v>
      </c>
    </row>
    <row r="17" customFormat="false" ht="15.75" hidden="false" customHeight="false" outlineLevel="0" collapsed="false">
      <c r="A17" s="9" t="s">
        <v>2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AE17" s="18"/>
      <c r="AH17" s="22"/>
    </row>
    <row r="18" customFormat="false" ht="15.75" hidden="false" customHeight="false" outlineLevel="0" collapsed="false">
      <c r="A18" s="10" t="s">
        <v>18</v>
      </c>
      <c r="B18" s="11" t="s">
        <v>3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AA18" s="29"/>
      <c r="AB18" s="1" t="n">
        <v>2023</v>
      </c>
      <c r="AC18" s="19" t="n">
        <f aca="false">W12+W16+W20</f>
        <v>300523.9</v>
      </c>
      <c r="AE18" s="18"/>
      <c r="AH18" s="22"/>
    </row>
    <row r="19" customFormat="false" ht="15.7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AC19" s="1" t="n">
        <f aca="false">286007.7/3290</f>
        <v>86.9324316109423</v>
      </c>
      <c r="AE19" s="18"/>
      <c r="AF19" s="18"/>
      <c r="AH19" s="22"/>
    </row>
    <row r="20" customFormat="false" ht="31.5" hidden="false" customHeight="false" outlineLevel="0" collapsed="false">
      <c r="A20" s="13" t="s">
        <v>21</v>
      </c>
      <c r="B20" s="14" t="n">
        <v>338</v>
      </c>
      <c r="C20" s="14" t="n">
        <v>309</v>
      </c>
      <c r="D20" s="14" t="n">
        <v>277</v>
      </c>
      <c r="E20" s="14" t="n">
        <v>270</v>
      </c>
      <c r="F20" s="14" t="n">
        <v>388</v>
      </c>
      <c r="G20" s="14" t="n">
        <v>388</v>
      </c>
      <c r="H20" s="14" t="n">
        <v>382</v>
      </c>
      <c r="I20" s="14" t="n">
        <v>353</v>
      </c>
      <c r="J20" s="14" t="n">
        <v>266</v>
      </c>
      <c r="K20" s="14" t="n">
        <v>268</v>
      </c>
      <c r="L20" s="14" t="n">
        <v>268</v>
      </c>
      <c r="M20" s="14" t="n">
        <v>268</v>
      </c>
      <c r="N20" s="14" t="n">
        <v>14085.157</v>
      </c>
      <c r="O20" s="14" t="n">
        <v>14845.7</v>
      </c>
      <c r="P20" s="15" t="n">
        <v>16243.5</v>
      </c>
      <c r="Q20" s="15" t="n">
        <f aca="false">23201.1-13.98</f>
        <v>23187.1</v>
      </c>
      <c r="R20" s="15" t="n">
        <f aca="false">70.55*F20-3.5</f>
        <v>27369.9</v>
      </c>
      <c r="S20" s="15" t="n">
        <v>33657</v>
      </c>
      <c r="T20" s="14" t="n">
        <f aca="false">81.4854983*H20</f>
        <v>31127.4603506</v>
      </c>
      <c r="U20" s="15" t="n">
        <v>31327.7</v>
      </c>
      <c r="V20" s="16" t="n">
        <v>26010.7</v>
      </c>
      <c r="W20" s="17" t="n">
        <v>26241.2</v>
      </c>
      <c r="X20" s="16" t="n">
        <v>25359.3</v>
      </c>
      <c r="Y20" s="28" t="n">
        <v>24083.2</v>
      </c>
      <c r="Z20" s="29" t="n">
        <v>302122.9</v>
      </c>
      <c r="AA20" s="30" t="n">
        <f aca="false">Z20/3290</f>
        <v>91.83066869301</v>
      </c>
      <c r="AB20" s="1" t="n">
        <v>2021</v>
      </c>
      <c r="AE20" s="18" t="s">
        <v>26</v>
      </c>
      <c r="AH20" s="22" t="n">
        <f aca="false">J20*AG14/1000</f>
        <v>23903.515840953</v>
      </c>
      <c r="AI20" s="1" t="n">
        <f aca="false">K20*AG14/1000</f>
        <v>24083.2415239676</v>
      </c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3"/>
      <c r="X21" s="34"/>
      <c r="Y21" s="34"/>
      <c r="Z21" s="1" t="n">
        <f aca="false">320023.2-37564.1</f>
        <v>282459.1</v>
      </c>
      <c r="AA21" s="30" t="n">
        <f aca="false">Z21/3290</f>
        <v>85.85382978723</v>
      </c>
      <c r="AB21" s="1" t="n">
        <v>2022</v>
      </c>
      <c r="AE21" s="35"/>
      <c r="AF21" s="19"/>
    </row>
    <row r="22" customFormat="false" ht="15.75" hidden="false" customHeight="false" outlineLevel="0" collapsed="false">
      <c r="A22" s="10" t="s">
        <v>18</v>
      </c>
      <c r="B22" s="11" t="s">
        <v>3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AE22" s="18"/>
      <c r="AF22" s="19"/>
    </row>
    <row r="23" customFormat="false" ht="15.7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9"/>
      <c r="AE23" s="18"/>
    </row>
    <row r="24" customFormat="false" ht="31.5" hidden="false" customHeight="false" outlineLevel="0" collapsed="false">
      <c r="A24" s="13" t="s">
        <v>21</v>
      </c>
      <c r="B24" s="14" t="n">
        <v>2859</v>
      </c>
      <c r="C24" s="14" t="n">
        <v>2860</v>
      </c>
      <c r="D24" s="14" t="n">
        <v>2850</v>
      </c>
      <c r="E24" s="14" t="n">
        <v>2783</v>
      </c>
      <c r="F24" s="14" t="n">
        <v>2783</v>
      </c>
      <c r="G24" s="14" t="n">
        <v>2783</v>
      </c>
      <c r="H24" s="14" t="n">
        <v>2783</v>
      </c>
      <c r="I24" s="14" t="n">
        <v>2783</v>
      </c>
      <c r="J24" s="14" t="n">
        <v>2783</v>
      </c>
      <c r="K24" s="14" t="n">
        <v>2783</v>
      </c>
      <c r="L24" s="14" t="n">
        <v>2783</v>
      </c>
      <c r="M24" s="14" t="n">
        <v>2783</v>
      </c>
      <c r="N24" s="15" t="n">
        <v>6990.7</v>
      </c>
      <c r="O24" s="14" t="n">
        <v>7764.9</v>
      </c>
      <c r="P24" s="14" t="n">
        <v>7414.4</v>
      </c>
      <c r="Q24" s="14" t="n">
        <v>8058.3</v>
      </c>
      <c r="R24" s="14" t="n">
        <v>7980.8</v>
      </c>
      <c r="S24" s="14" t="n">
        <v>8394.1</v>
      </c>
      <c r="T24" s="14" t="n">
        <v>0</v>
      </c>
      <c r="U24" s="14" t="n">
        <v>9059.7</v>
      </c>
      <c r="V24" s="36" t="n">
        <v>8057.4</v>
      </c>
      <c r="W24" s="37" t="n">
        <v>9820.1</v>
      </c>
      <c r="X24" s="37" t="n">
        <v>9617.1</v>
      </c>
      <c r="Y24" s="37" t="n">
        <v>9617.1</v>
      </c>
      <c r="AA24" s="19"/>
      <c r="AD24" s="19" t="n">
        <f aca="false">U12+U16+U20</f>
        <v>291978.1</v>
      </c>
      <c r="AE24" s="18" t="s">
        <v>33</v>
      </c>
    </row>
    <row r="25" customFormat="false" ht="15.75" hidden="false" customHeight="false" outlineLevel="0" collapsed="false">
      <c r="A25" s="9" t="s">
        <v>3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AE25" s="18"/>
    </row>
    <row r="26" customFormat="false" ht="15.75" hidden="false" customHeight="false" outlineLevel="0" collapsed="false">
      <c r="A26" s="10" t="s">
        <v>18</v>
      </c>
      <c r="B26" s="11" t="s">
        <v>3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AD26" s="19" t="n">
        <f aca="false">V12+V16+V20</f>
        <v>326307.1</v>
      </c>
      <c r="AE26" s="18"/>
    </row>
    <row r="27" customFormat="false" ht="15.75" hidden="false" customHeight="true" outlineLevel="0" collapsed="false">
      <c r="A27" s="12" t="s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AE27" s="18"/>
    </row>
    <row r="28" customFormat="false" ht="31.5" hidden="false" customHeight="false" outlineLevel="0" collapsed="false">
      <c r="A28" s="13" t="s">
        <v>21</v>
      </c>
      <c r="B28" s="37" t="n">
        <v>1760</v>
      </c>
      <c r="C28" s="37" t="n">
        <v>1718</v>
      </c>
      <c r="D28" s="37" t="n">
        <v>1663</v>
      </c>
      <c r="E28" s="37" t="n">
        <v>1639</v>
      </c>
      <c r="F28" s="37" t="n">
        <v>1639</v>
      </c>
      <c r="G28" s="37" t="n">
        <v>1639</v>
      </c>
      <c r="H28" s="37" t="n">
        <v>1639</v>
      </c>
      <c r="I28" s="37" t="n">
        <v>1600</v>
      </c>
      <c r="J28" s="37" t="n">
        <v>1600</v>
      </c>
      <c r="K28" s="37" t="n">
        <v>1600</v>
      </c>
      <c r="L28" s="37" t="n">
        <v>1600</v>
      </c>
      <c r="M28" s="37" t="n">
        <v>1600</v>
      </c>
      <c r="N28" s="37" t="n">
        <v>24540.2</v>
      </c>
      <c r="O28" s="37" t="n">
        <v>27318.8</v>
      </c>
      <c r="P28" s="38" t="n">
        <v>37615.9</v>
      </c>
      <c r="Q28" s="38" t="n">
        <v>34556.2</v>
      </c>
      <c r="R28" s="38" t="n">
        <v>32389.6</v>
      </c>
      <c r="S28" s="37" t="n">
        <v>33657</v>
      </c>
      <c r="T28" s="37" t="n">
        <v>35799.7</v>
      </c>
      <c r="U28" s="37" t="n">
        <v>61666.1</v>
      </c>
      <c r="V28" s="39" t="n">
        <v>77918.8</v>
      </c>
      <c r="W28" s="40" t="n">
        <v>35472.8</v>
      </c>
      <c r="X28" s="39" t="n">
        <v>74778</v>
      </c>
      <c r="Y28" s="39" t="n">
        <v>74778</v>
      </c>
      <c r="AE28" s="18" t="s">
        <v>36</v>
      </c>
    </row>
    <row r="29" customFormat="false" ht="15.75" hidden="true" customHeight="false" outlineLevel="0" collapsed="false">
      <c r="A29" s="31" t="s">
        <v>3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5"/>
      <c r="W29" s="26"/>
      <c r="X29" s="27"/>
      <c r="Y29" s="27"/>
    </row>
    <row r="30" customFormat="false" ht="15.75" hidden="true" customHeight="false" outlineLevel="0" collapsed="false">
      <c r="A30" s="10" t="s">
        <v>18</v>
      </c>
      <c r="B30" s="24" t="s">
        <v>3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/>
      <c r="W30" s="26"/>
      <c r="X30" s="27"/>
      <c r="Y30" s="27"/>
    </row>
    <row r="31" customFormat="false" ht="15.75" hidden="true" customHeight="true" outlineLevel="0" collapsed="false">
      <c r="A31" s="41" t="s">
        <v>2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25"/>
      <c r="W31" s="26"/>
      <c r="X31" s="27"/>
      <c r="Y31" s="27"/>
    </row>
    <row r="32" customFormat="false" ht="31.5" hidden="true" customHeight="false" outlineLevel="0" collapsed="false">
      <c r="A32" s="13" t="s">
        <v>21</v>
      </c>
      <c r="B32" s="14" t="n">
        <v>272</v>
      </c>
      <c r="C32" s="14" t="n">
        <v>272</v>
      </c>
      <c r="D32" s="14" t="n">
        <v>272</v>
      </c>
      <c r="E32" s="14" t="n">
        <v>509</v>
      </c>
      <c r="F32" s="14" t="n">
        <v>520</v>
      </c>
      <c r="G32" s="14" t="n">
        <v>520</v>
      </c>
      <c r="H32" s="14" t="n">
        <v>520</v>
      </c>
      <c r="I32" s="14" t="n">
        <v>520</v>
      </c>
      <c r="J32" s="14" t="n">
        <v>520</v>
      </c>
      <c r="K32" s="14" t="n">
        <v>520</v>
      </c>
      <c r="L32" s="14" t="n">
        <v>520</v>
      </c>
      <c r="M32" s="14" t="n">
        <v>520</v>
      </c>
      <c r="N32" s="15" t="n">
        <v>1840.2</v>
      </c>
      <c r="O32" s="15" t="n">
        <v>1939.6</v>
      </c>
      <c r="P32" s="15" t="n">
        <v>760.7</v>
      </c>
      <c r="Q32" s="15" t="n">
        <f aca="false">415+1197.4</f>
        <v>1612.4</v>
      </c>
      <c r="R32" s="15" t="n">
        <f aca="false">444+1240.7</f>
        <v>1684.7</v>
      </c>
      <c r="S32" s="15" t="n">
        <f aca="false">444+1240.7</f>
        <v>1684.7</v>
      </c>
      <c r="T32" s="15" t="n">
        <f aca="false">444+1240.7</f>
        <v>1684.7</v>
      </c>
      <c r="U32" s="15" t="n">
        <f aca="false">444+1240.7</f>
        <v>1684.7</v>
      </c>
      <c r="V32" s="16" t="n">
        <f aca="false">444+1240.7</f>
        <v>1684.7</v>
      </c>
      <c r="W32" s="38" t="n">
        <f aca="false">V32</f>
        <v>1684.7</v>
      </c>
      <c r="X32" s="38" t="n">
        <f aca="false">V32</f>
        <v>1684.7</v>
      </c>
      <c r="Y32" s="38" t="n">
        <f aca="false">W32</f>
        <v>1684.7</v>
      </c>
    </row>
    <row r="34" customFormat="false" ht="15.75" hidden="false" customHeight="false" outlineLevel="0" collapsed="false">
      <c r="S34" s="19"/>
      <c r="T34" s="19"/>
    </row>
    <row r="35" customFormat="false" ht="15.75" hidden="false" customHeight="false" outlineLevel="0" collapsed="false">
      <c r="A35" s="1" t="s">
        <v>39</v>
      </c>
      <c r="P35" s="42"/>
      <c r="Q35" s="42"/>
      <c r="R35" s="42"/>
      <c r="S35" s="42"/>
      <c r="T35" s="42"/>
      <c r="X35" s="1" t="s">
        <v>40</v>
      </c>
    </row>
  </sheetData>
  <mergeCells count="27">
    <mergeCell ref="N1:Y1"/>
    <mergeCell ref="A2:U2"/>
    <mergeCell ref="A3:A4"/>
    <mergeCell ref="B3:M3"/>
    <mergeCell ref="N3:Y3"/>
    <mergeCell ref="A5:Y5"/>
    <mergeCell ref="B6:Y6"/>
    <mergeCell ref="A7:Y7"/>
    <mergeCell ref="A9:Y9"/>
    <mergeCell ref="B10:Y10"/>
    <mergeCell ref="A11:Y11"/>
    <mergeCell ref="A13:Y13"/>
    <mergeCell ref="B14:U14"/>
    <mergeCell ref="A15:Y15"/>
    <mergeCell ref="A17:Y17"/>
    <mergeCell ref="B18:Y18"/>
    <mergeCell ref="A19:Y19"/>
    <mergeCell ref="A21:U21"/>
    <mergeCell ref="B22:Y22"/>
    <mergeCell ref="A23:Y23"/>
    <mergeCell ref="A25:Y25"/>
    <mergeCell ref="B26:Y26"/>
    <mergeCell ref="A27:Y27"/>
    <mergeCell ref="A29:U29"/>
    <mergeCell ref="B30:U30"/>
    <mergeCell ref="A31:U31"/>
    <mergeCell ref="P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1-11T10:27:56Z</cp:lastPrinted>
  <dcterms:modified xsi:type="dcterms:W3CDTF">2023-05-31T04:59:18Z</dcterms:modified>
  <cp:revision>0</cp:revision>
  <dc:subject/>
  <dc:title/>
</cp:coreProperties>
</file>