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U$104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X$73</definedName>
    <definedName function="false" hidden="false" localSheetId="0" name="Z_2166B299_1DBB_4BE8_98C9_E9EFB21DCA26__wvu_FilterData" vbProcedure="false">'Мероприятия прил2 к пасп подпр1'!$A$4:$X$73</definedName>
    <definedName function="false" hidden="false" localSheetId="0" name="Z_2715DACA_7FC2_4162_875B_92B3FB82D8B1__wvu_FilterData" vbProcedure="false">'Мероприятия прил2 к пасп подпр1'!$A$4:$X$73</definedName>
    <definedName function="false" hidden="false" localSheetId="0" name="Z_29BFB567_1C85_481C_A8AF_8210D8E0792F__wvu_FilterData" vbProcedure="false">'Мероприятия прил2 к пасп подпр1'!$A$4:$X$73</definedName>
    <definedName function="false" hidden="false" localSheetId="0" name="Z_4767DD30_F6FB_4FF0_A429_8866A8232500__wvu_FilterData" vbProcedure="false">'Мероприятия прил2 к пасп подпр1'!$A$4:$X$73</definedName>
    <definedName function="false" hidden="false" localSheetId="0" name="Z_4767DD30_F6FB_4FF0_A429_8866A8232500__wvu_PrintArea" vbProcedure="false">'Мероприятия прил2 к пасп подпр1'!$A$1:$U$79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X$73</definedName>
    <definedName function="false" hidden="false" localSheetId="0" name="Z_7C917F30_361A_4C86_9002_2134EAE2E3CF__wvu_FilterData" vbProcedure="false">'Мероприятия прил2 к пасп подпр1'!$A$4:$X$73</definedName>
    <definedName function="false" hidden="false" localSheetId="0" name="Z_7C917F30_361A_4C86_9002_2134EAE2E3CF__wvu_PrintArea" vbProcedure="false">'Мероприятия прил2 к пасп подпр1'!$A$1:$U$79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X$73</definedName>
    <definedName function="false" hidden="false" localSheetId="0" name="Z_AD6F79BD_847B_4421_A1AA_268A55FACAB4__wvu_FilterData" vbProcedure="false">'Мероприятия прил2 к пасп подпр1'!$A$4:$X$73</definedName>
    <definedName function="false" hidden="false" localSheetId="0" name="Z_B45C2115_52AF_4E7B_8578_551FB3CF371E__wvu_FilterData" vbProcedure="false">'Мероприятия прил2 к пасп подпр1'!$A$4:$X$73</definedName>
    <definedName function="false" hidden="false" localSheetId="0" name="Z_C75D4C66_EC35_48DB_8FCD_E29923CDB091__wvu_FilterData" vbProcedure="false">'Мероприятия прил2 к пасп подпр1'!$A$4:$X$73</definedName>
    <definedName function="false" hidden="false" localSheetId="0" name="Z_CDE1D6F6_68DF_42F8_B01A_FF6465B24CCD__wvu_FilterData" vbProcedure="false">'Мероприятия прил2 к пасп подпр1'!$A$4:$X$73</definedName>
    <definedName function="false" hidden="false" localSheetId="0" name="Z_CDE1D6F6_68DF_42F8_B01A_FF6465B24CCD__wvu_PrintArea" vbProcedure="false">'Мероприятия прил2 к пасп подпр1'!$A$1:$U$79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X$73</definedName>
    <definedName function="false" hidden="false" localSheetId="0" name="Z_FAC3C627_8E23_41AB_B3FB_95B33614D8DB__wvu_FilterData" vbProcedure="false">'Мероприятия прил2 к пасп подпр1'!$A$4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Q47" activeCellId="0" sqref="Q47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8" min="7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4" width="18.28"/>
    <col collapsed="false" customWidth="true" hidden="false" outlineLevel="0" max="19" min="17" style="2" width="18.28"/>
    <col collapsed="false" customWidth="true" hidden="false" outlineLevel="0" max="20" min="20" style="2" width="17.7"/>
    <col collapsed="false" customWidth="true" hidden="false" outlineLevel="0" max="21" min="21" style="2" width="55.56"/>
    <col collapsed="false" customWidth="true" hidden="false" outlineLevel="0" max="22" min="22" style="2" width="11.99"/>
    <col collapsed="false" customWidth="true" hidden="false" outlineLevel="0" max="23" min="23" style="2" width="15.41"/>
    <col collapsed="false" customWidth="true" hidden="false" outlineLevel="0" max="24" min="24" style="2" width="21.28"/>
    <col collapsed="false" customWidth="false" hidden="false" outlineLevel="0" max="257" min="25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2"/>
      <c r="W1" s="12"/>
      <c r="X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s">
        <v>11</v>
      </c>
      <c r="U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2" t="n">
        <v>8793.9</v>
      </c>
      <c r="R7" s="20" t="n">
        <v>8813.9</v>
      </c>
      <c r="S7" s="20" t="n">
        <f aca="false">R7</f>
        <v>8813.9</v>
      </c>
      <c r="T7" s="20" t="n">
        <f aca="false">SUM(H7:S7)</f>
        <v>437280.8</v>
      </c>
      <c r="U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2" t="n">
        <v>689.5</v>
      </c>
      <c r="R8" s="20" t="n">
        <v>55</v>
      </c>
      <c r="S8" s="20" t="n">
        <v>55</v>
      </c>
      <c r="T8" s="20" t="n">
        <f aca="false">SUM(H8:S8)</f>
        <v>43212.9</v>
      </c>
      <c r="U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0" t="n">
        <v>1747.4</v>
      </c>
      <c r="R9" s="20" t="n">
        <v>1747.4</v>
      </c>
      <c r="S9" s="20" t="n">
        <f aca="false">R9</f>
        <v>1747.4</v>
      </c>
      <c r="T9" s="20" t="n">
        <f aca="false">SUM(H9:S9)</f>
        <v>70407.8</v>
      </c>
      <c r="U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UM(H10:S10)</f>
        <v>1540</v>
      </c>
      <c r="U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7.2</v>
      </c>
      <c r="R11" s="20" t="n">
        <v>77.2</v>
      </c>
      <c r="S11" s="20" t="n">
        <f aca="false">R11</f>
        <v>77.2</v>
      </c>
      <c r="T11" s="20" t="n">
        <f aca="false">SUM(H11:S11)</f>
        <v>231.6</v>
      </c>
      <c r="U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843.9</v>
      </c>
      <c r="R12" s="20" t="n">
        <v>17843.9</v>
      </c>
      <c r="S12" s="20" t="n">
        <f aca="false">R12</f>
        <v>17843.9</v>
      </c>
      <c r="T12" s="20" t="n">
        <f aca="false">SUM(H12:S12)</f>
        <v>90981.9</v>
      </c>
      <c r="U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63.1</v>
      </c>
      <c r="S13" s="20" t="n">
        <f aca="false">R13</f>
        <v>3163.1</v>
      </c>
      <c r="T13" s="20" t="n">
        <f aca="false">SUM(H13:S13)</f>
        <v>15469.9</v>
      </c>
      <c r="U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4973</v>
      </c>
      <c r="R14" s="20" t="n">
        <v>14973</v>
      </c>
      <c r="S14" s="20" t="n">
        <f aca="false">R14</f>
        <v>14973</v>
      </c>
      <c r="T14" s="20" t="n">
        <f aca="false">SUM(H14:S14)</f>
        <v>76651.7</v>
      </c>
      <c r="U14" s="14"/>
    </row>
    <row r="15" s="4" customFormat="true" ht="25.5" hidden="false" customHeight="true" outlineLevel="0" collapsed="false">
      <c r="A15" s="18"/>
      <c r="B15" s="19"/>
      <c r="C15" s="18"/>
      <c r="D15" s="23" t="s">
        <v>17</v>
      </c>
      <c r="E15" s="23" t="s">
        <v>18</v>
      </c>
      <c r="F15" s="23" t="s">
        <v>27</v>
      </c>
      <c r="G15" s="23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1" t="n">
        <v>827.9</v>
      </c>
      <c r="R15" s="21" t="n">
        <v>827.9</v>
      </c>
      <c r="S15" s="21" t="n">
        <f aca="false">R15</f>
        <v>827.9</v>
      </c>
      <c r="T15" s="21" t="n">
        <f aca="false">SUM(H15:S15)</f>
        <v>2483.7</v>
      </c>
      <c r="U15" s="14"/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0" t="n">
        <v>1786.4</v>
      </c>
      <c r="R16" s="20" t="n">
        <v>1786.4</v>
      </c>
      <c r="S16" s="20" t="n">
        <f aca="false">R16</f>
        <v>1786.4</v>
      </c>
      <c r="T16" s="20" t="n">
        <f aca="false">SUM(H16:S16)</f>
        <v>9169.4</v>
      </c>
      <c r="U16" s="14"/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2" t="n">
        <v>55201.5</v>
      </c>
      <c r="R17" s="20" t="n">
        <v>52563.2</v>
      </c>
      <c r="S17" s="20" t="n">
        <f aca="false">R17</f>
        <v>52563.2</v>
      </c>
      <c r="T17" s="20" t="n">
        <f aca="false">SUM(H17:S17)</f>
        <v>269781.3</v>
      </c>
      <c r="U17" s="14"/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2" t="n">
        <v>9744.7</v>
      </c>
      <c r="R18" s="20" t="n">
        <v>9249.7</v>
      </c>
      <c r="S18" s="20" t="n">
        <f aca="false">R18</f>
        <v>9249.7</v>
      </c>
      <c r="T18" s="20" t="n">
        <f aca="false">SUM(H18:S18)</f>
        <v>45291.3</v>
      </c>
      <c r="U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2" t="n">
        <v>3206.1</v>
      </c>
      <c r="R19" s="20" t="n">
        <v>3535</v>
      </c>
      <c r="S19" s="20" t="n">
        <f aca="false">R19</f>
        <v>3535</v>
      </c>
      <c r="T19" s="20" t="n">
        <f aca="false">SUM(H19:S19)</f>
        <v>10276.1</v>
      </c>
      <c r="U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UM(H20:S20)</f>
        <v>127497.3</v>
      </c>
      <c r="U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UM(H21:S21)</f>
        <v>21169.7</v>
      </c>
      <c r="U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UM(H22:S22)</f>
        <v>50</v>
      </c>
      <c r="U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UM(H23:S23)</f>
        <v>1002</v>
      </c>
      <c r="U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 t="n">
        <f aca="false">SUM(H24:S24)</f>
        <v>606.7</v>
      </c>
      <c r="U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UM(H25:S25)</f>
        <v>1</v>
      </c>
      <c r="U25" s="14"/>
    </row>
    <row r="26" customFormat="false" ht="15.75" hidden="false" customHeight="true" outlineLevel="0" collapsed="false">
      <c r="A26" s="18"/>
      <c r="B26" s="24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UM(H26:S26)</f>
        <v>141</v>
      </c>
      <c r="U26" s="14"/>
    </row>
    <row r="27" customFormat="false" ht="19.5" hidden="false" customHeight="true" outlineLevel="0" collapsed="false">
      <c r="A27" s="18"/>
      <c r="B27" s="24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UM(H27:S27)</f>
        <v>70.5</v>
      </c>
      <c r="U27" s="14"/>
    </row>
    <row r="28" customFormat="false" ht="24" hidden="false" customHeight="true" outlineLevel="0" collapsed="false">
      <c r="A28" s="18"/>
      <c r="B28" s="24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5" t="n">
        <v>55471</v>
      </c>
      <c r="I28" s="25" t="n">
        <v>64558.6</v>
      </c>
      <c r="J28" s="25" t="n">
        <v>62740.3</v>
      </c>
      <c r="K28" s="25" t="n">
        <v>67910</v>
      </c>
      <c r="L28" s="25" t="n">
        <v>69926.5</v>
      </c>
      <c r="M28" s="25" t="n">
        <v>80492.4</v>
      </c>
      <c r="N28" s="25" t="n">
        <v>91762.1</v>
      </c>
      <c r="O28" s="25" t="n">
        <v>101231.3</v>
      </c>
      <c r="P28" s="26" t="n">
        <v>119079.3</v>
      </c>
      <c r="Q28" s="22" t="n">
        <v>111408.5</v>
      </c>
      <c r="R28" s="20" t="n">
        <v>109477</v>
      </c>
      <c r="S28" s="20" t="n">
        <f aca="false">R28</f>
        <v>109477</v>
      </c>
      <c r="T28" s="20" t="n">
        <f aca="false">SUM(H28:S28)</f>
        <v>1043534</v>
      </c>
      <c r="U28" s="14"/>
    </row>
    <row r="29" customFormat="false" ht="21.75" hidden="false" customHeight="true" outlineLevel="0" collapsed="false">
      <c r="A29" s="18"/>
      <c r="B29" s="24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5" t="n">
        <v>216.4</v>
      </c>
      <c r="I29" s="25" t="n">
        <v>268.4</v>
      </c>
      <c r="J29" s="25" t="n">
        <v>343.4</v>
      </c>
      <c r="K29" s="25" t="n">
        <v>380.2</v>
      </c>
      <c r="L29" s="25" t="n">
        <v>337</v>
      </c>
      <c r="M29" s="25" t="n">
        <v>341</v>
      </c>
      <c r="N29" s="25" t="n">
        <v>0</v>
      </c>
      <c r="O29" s="25" t="n">
        <v>0</v>
      </c>
      <c r="P29" s="21" t="n">
        <v>0</v>
      </c>
      <c r="Q29" s="20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UM(H29:S29)</f>
        <v>1886.4</v>
      </c>
      <c r="U29" s="14"/>
    </row>
    <row r="30" customFormat="false" ht="24" hidden="false" customHeight="true" outlineLevel="0" collapsed="false">
      <c r="A30" s="18"/>
      <c r="B30" s="24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5" t="n">
        <v>8073.9</v>
      </c>
      <c r="I30" s="25" t="n">
        <v>9286.4</v>
      </c>
      <c r="J30" s="25" t="n">
        <v>9020.3</v>
      </c>
      <c r="K30" s="25" t="n">
        <v>9425.2</v>
      </c>
      <c r="L30" s="25" t="n">
        <v>10547.1</v>
      </c>
      <c r="M30" s="25" t="n">
        <v>12198.3</v>
      </c>
      <c r="N30" s="25" t="n">
        <v>15809.8</v>
      </c>
      <c r="O30" s="25" t="n">
        <v>15995.7</v>
      </c>
      <c r="P30" s="26" t="n">
        <f aca="false">17836.3+926.2+24.5</f>
        <v>18787</v>
      </c>
      <c r="Q30" s="20" t="n">
        <v>17011</v>
      </c>
      <c r="R30" s="20" t="n">
        <v>17011</v>
      </c>
      <c r="S30" s="20" t="n">
        <f aca="false">R30</f>
        <v>17011</v>
      </c>
      <c r="T30" s="20" t="n">
        <f aca="false">SUM(H30:S30)</f>
        <v>160176.7</v>
      </c>
      <c r="U30" s="14"/>
    </row>
    <row r="31" customFormat="false" ht="25.5" hidden="false" customHeight="true" outlineLevel="0" collapsed="false">
      <c r="A31" s="18"/>
      <c r="B31" s="24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5"/>
      <c r="I31" s="25"/>
      <c r="J31" s="25"/>
      <c r="K31" s="25" t="n">
        <v>0</v>
      </c>
      <c r="L31" s="25"/>
      <c r="M31" s="25"/>
      <c r="N31" s="25" t="n">
        <v>32.9</v>
      </c>
      <c r="O31" s="25" t="n">
        <v>29.8</v>
      </c>
      <c r="P31" s="21" t="n">
        <v>0</v>
      </c>
      <c r="Q31" s="20" t="n">
        <v>0</v>
      </c>
      <c r="R31" s="20" t="n">
        <v>0</v>
      </c>
      <c r="S31" s="20" t="n">
        <f aca="false">R31</f>
        <v>0</v>
      </c>
      <c r="T31" s="20" t="n">
        <f aca="false">SUM(H31:S31)</f>
        <v>62.7</v>
      </c>
      <c r="U31" s="14"/>
    </row>
    <row r="32" customFormat="false" ht="25.5" hidden="false" customHeight="true" outlineLevel="0" collapsed="false">
      <c r="A32" s="18"/>
      <c r="B32" s="24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5" t="n">
        <v>3478.6</v>
      </c>
      <c r="I32" s="25" t="n">
        <v>3595.8</v>
      </c>
      <c r="J32" s="25"/>
      <c r="K32" s="25" t="n">
        <v>0</v>
      </c>
      <c r="L32" s="25"/>
      <c r="M32" s="25"/>
      <c r="N32" s="25"/>
      <c r="O32" s="25"/>
      <c r="P32" s="21" t="n">
        <f aca="false">O32</f>
        <v>0</v>
      </c>
      <c r="Q32" s="20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UM(H32:S32)</f>
        <v>7074.4</v>
      </c>
      <c r="U32" s="14"/>
    </row>
    <row r="33" customFormat="false" ht="25.5" hidden="false" customHeight="true" outlineLevel="0" collapsed="false">
      <c r="A33" s="18"/>
      <c r="B33" s="24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5" t="n">
        <v>486.3</v>
      </c>
      <c r="I33" s="25" t="n">
        <v>496.9</v>
      </c>
      <c r="J33" s="25"/>
      <c r="K33" s="25" t="n">
        <v>0</v>
      </c>
      <c r="L33" s="25"/>
      <c r="M33" s="25" t="n">
        <v>0</v>
      </c>
      <c r="N33" s="25" t="n">
        <v>0</v>
      </c>
      <c r="O33" s="25" t="n">
        <v>0</v>
      </c>
      <c r="P33" s="21" t="n">
        <v>0</v>
      </c>
      <c r="Q33" s="20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UM(H33:S33)</f>
        <v>983.2</v>
      </c>
      <c r="U33" s="14"/>
    </row>
    <row r="34" customFormat="false" ht="25.5" hidden="false" customHeight="true" outlineLevel="0" collapsed="false">
      <c r="A34" s="18"/>
      <c r="B34" s="24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5"/>
      <c r="I34" s="25"/>
      <c r="J34" s="25" t="n">
        <v>32757.9</v>
      </c>
      <c r="K34" s="25" t="n">
        <v>35111</v>
      </c>
      <c r="L34" s="25" t="n">
        <v>38950.4</v>
      </c>
      <c r="M34" s="25" t="n">
        <v>42346.4</v>
      </c>
      <c r="N34" s="25" t="n">
        <v>44829</v>
      </c>
      <c r="O34" s="25" t="n">
        <v>46553.8</v>
      </c>
      <c r="P34" s="26" t="n">
        <v>53140.4</v>
      </c>
      <c r="Q34" s="22" t="n">
        <v>47589.1</v>
      </c>
      <c r="R34" s="20" t="n">
        <v>46143.2</v>
      </c>
      <c r="S34" s="20" t="n">
        <v>46143.2</v>
      </c>
      <c r="T34" s="20" t="n">
        <f aca="false">SUM(H34:S34)</f>
        <v>433564.4</v>
      </c>
      <c r="U34" s="14"/>
    </row>
    <row r="35" customFormat="false" ht="25.5" hidden="false" customHeight="true" outlineLevel="0" collapsed="false">
      <c r="A35" s="18"/>
      <c r="B35" s="24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5"/>
      <c r="I35" s="25"/>
      <c r="J35" s="25" t="n">
        <v>762.6</v>
      </c>
      <c r="K35" s="25" t="n">
        <v>412</v>
      </c>
      <c r="L35" s="25" t="n">
        <v>357</v>
      </c>
      <c r="M35" s="25" t="n">
        <v>290</v>
      </c>
      <c r="N35" s="25" t="n">
        <v>0</v>
      </c>
      <c r="O35" s="25" t="n">
        <v>0</v>
      </c>
      <c r="P35" s="21" t="n">
        <v>0</v>
      </c>
      <c r="Q35" s="20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UM(H35:S35)</f>
        <v>1821.6</v>
      </c>
      <c r="U35" s="14"/>
    </row>
    <row r="36" customFormat="false" ht="25.5" hidden="false" customHeight="true" outlineLevel="0" collapsed="false">
      <c r="A36" s="18"/>
      <c r="B36" s="24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5"/>
      <c r="I36" s="25"/>
      <c r="J36" s="25" t="n">
        <v>4635</v>
      </c>
      <c r="K36" s="25" t="n">
        <v>4958.6</v>
      </c>
      <c r="L36" s="25" t="n">
        <v>5314.3</v>
      </c>
      <c r="M36" s="25" t="n">
        <v>6772.5</v>
      </c>
      <c r="N36" s="25" t="n">
        <v>6990.4</v>
      </c>
      <c r="O36" s="25" t="n">
        <v>7601.9</v>
      </c>
      <c r="P36" s="26" t="n">
        <f aca="false">8632.4+252+214.4+8.8</f>
        <v>9107.6</v>
      </c>
      <c r="Q36" s="22" t="n">
        <v>8518.4</v>
      </c>
      <c r="R36" s="20" t="n">
        <v>8305</v>
      </c>
      <c r="S36" s="20" t="n">
        <f aca="false">R36</f>
        <v>8305</v>
      </c>
      <c r="T36" s="20" t="n">
        <f aca="false">SUM(H36:S36)</f>
        <v>70508.7</v>
      </c>
      <c r="U36" s="14"/>
    </row>
    <row r="37" customFormat="false" ht="25.5" hidden="false" customHeight="true" outlineLevel="0" collapsed="false">
      <c r="A37" s="18"/>
      <c r="B37" s="24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5"/>
      <c r="I37" s="25"/>
      <c r="J37" s="25"/>
      <c r="K37" s="25"/>
      <c r="L37" s="25"/>
      <c r="M37" s="25"/>
      <c r="N37" s="25"/>
      <c r="O37" s="25"/>
      <c r="P37" s="26" t="n">
        <v>874.2</v>
      </c>
      <c r="Q37" s="22" t="n">
        <v>387.1</v>
      </c>
      <c r="R37" s="20" t="n">
        <v>931.8</v>
      </c>
      <c r="S37" s="20" t="n">
        <f aca="false">R37</f>
        <v>931.8</v>
      </c>
      <c r="T37" s="20" t="n">
        <f aca="false">SUM(H37:S37)</f>
        <v>3124.9</v>
      </c>
      <c r="U37" s="14"/>
    </row>
    <row r="38" customFormat="false" ht="25.5" hidden="false" customHeight="true" outlineLevel="0" collapsed="false">
      <c r="A38" s="18"/>
      <c r="B38" s="24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5"/>
      <c r="I38" s="25"/>
      <c r="J38" s="25" t="n">
        <v>89.5</v>
      </c>
      <c r="K38" s="25" t="n">
        <v>0</v>
      </c>
      <c r="L38" s="25"/>
      <c r="M38" s="25"/>
      <c r="N38" s="25"/>
      <c r="O38" s="25"/>
      <c r="P38" s="21" t="n">
        <f aca="false">O38</f>
        <v>0</v>
      </c>
      <c r="Q38" s="20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UM(H38:S38)</f>
        <v>89.5</v>
      </c>
      <c r="U38" s="14"/>
    </row>
    <row r="39" customFormat="false" ht="25.5" hidden="false" customHeight="true" outlineLevel="0" collapsed="false">
      <c r="A39" s="18"/>
      <c r="B39" s="24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5"/>
      <c r="I39" s="25"/>
      <c r="J39" s="25"/>
      <c r="K39" s="25"/>
      <c r="L39" s="25" t="n">
        <v>102.6</v>
      </c>
      <c r="M39" s="25" t="n">
        <v>46.4</v>
      </c>
      <c r="N39" s="25" t="n">
        <v>436.4</v>
      </c>
      <c r="O39" s="25" t="n">
        <v>0</v>
      </c>
      <c r="P39" s="21" t="n">
        <f aca="false">O39</f>
        <v>0</v>
      </c>
      <c r="Q39" s="20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UM(H39:S39)</f>
        <v>585.4</v>
      </c>
      <c r="U39" s="14"/>
    </row>
    <row r="40" customFormat="false" ht="25.5" hidden="false" customHeight="true" outlineLevel="0" collapsed="false">
      <c r="A40" s="18"/>
      <c r="B40" s="24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5"/>
      <c r="I40" s="25"/>
      <c r="J40" s="25"/>
      <c r="K40" s="25"/>
      <c r="L40" s="25" t="n">
        <v>613.2</v>
      </c>
      <c r="M40" s="25" t="n">
        <v>283</v>
      </c>
      <c r="N40" s="25" t="n">
        <f aca="false">2616.6+1168.6</f>
        <v>3785.2</v>
      </c>
      <c r="O40" s="25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UM(H40:S40)</f>
        <v>4681.4</v>
      </c>
      <c r="U40" s="14"/>
    </row>
    <row r="41" customFormat="false" ht="34.9" hidden="false" customHeight="true" outlineLevel="0" collapsed="false">
      <c r="A41" s="18"/>
      <c r="B41" s="24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5"/>
      <c r="I41" s="25"/>
      <c r="J41" s="25"/>
      <c r="K41" s="25"/>
      <c r="L41" s="25"/>
      <c r="M41" s="25"/>
      <c r="N41" s="25" t="n">
        <v>145.4</v>
      </c>
      <c r="O41" s="25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UM(H41:S41)</f>
        <v>3234.8</v>
      </c>
      <c r="U41" s="14"/>
    </row>
    <row r="42" customFormat="false" ht="34.9" hidden="false" customHeight="true" outlineLevel="0" collapsed="false">
      <c r="A42" s="18"/>
      <c r="B42" s="24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5"/>
      <c r="I42" s="25"/>
      <c r="J42" s="25"/>
      <c r="K42" s="25"/>
      <c r="L42" s="25"/>
      <c r="M42" s="25"/>
      <c r="N42" s="25" t="n">
        <v>22.2</v>
      </c>
      <c r="O42" s="25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UM(H42:S42)</f>
        <v>478.3</v>
      </c>
      <c r="U42" s="14"/>
    </row>
    <row r="43" customFormat="false" ht="25.5" hidden="false" customHeight="true" outlineLevel="0" collapsed="false">
      <c r="A43" s="18"/>
      <c r="B43" s="24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5"/>
      <c r="I43" s="25"/>
      <c r="J43" s="25"/>
      <c r="K43" s="25"/>
      <c r="L43" s="25"/>
      <c r="M43" s="25"/>
      <c r="N43" s="25"/>
      <c r="O43" s="25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f aca="false">SUM(H43:S43)</f>
        <v>6375.3</v>
      </c>
      <c r="U43" s="14"/>
    </row>
    <row r="44" customFormat="false" ht="25.5" hidden="false" customHeight="true" outlineLevel="0" collapsed="false">
      <c r="A44" s="18"/>
      <c r="B44" s="24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5"/>
      <c r="I44" s="25"/>
      <c r="J44" s="25"/>
      <c r="K44" s="25" t="n">
        <v>99</v>
      </c>
      <c r="L44" s="25"/>
      <c r="M44" s="25"/>
      <c r="N44" s="25"/>
      <c r="O44" s="25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UM(H44:S44)</f>
        <v>1370.2</v>
      </c>
      <c r="U44" s="14"/>
    </row>
    <row r="45" customFormat="false" ht="25.5" hidden="false" customHeight="true" outlineLevel="0" collapsed="false">
      <c r="A45" s="18"/>
      <c r="B45" s="24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5" t="n">
        <v>181.4</v>
      </c>
      <c r="I45" s="25"/>
      <c r="J45" s="25"/>
      <c r="K45" s="25"/>
      <c r="L45" s="25"/>
      <c r="M45" s="25"/>
      <c r="N45" s="25"/>
      <c r="O45" s="25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UM(H45:S45)</f>
        <v>181.4</v>
      </c>
      <c r="U45" s="14"/>
    </row>
    <row r="46" customFormat="false" ht="25.5" hidden="false" customHeight="true" outlineLevel="0" collapsed="false">
      <c r="A46" s="18"/>
      <c r="B46" s="24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5" t="n">
        <v>35.3</v>
      </c>
      <c r="I46" s="25"/>
      <c r="J46" s="25"/>
      <c r="K46" s="25"/>
      <c r="L46" s="25"/>
      <c r="M46" s="25"/>
      <c r="N46" s="25"/>
      <c r="O46" s="25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UM(H46:S46)</f>
        <v>35.3</v>
      </c>
      <c r="U46" s="14"/>
    </row>
    <row r="47" customFormat="false" ht="52.5" hidden="false" customHeight="true" outlineLevel="0" collapsed="false">
      <c r="A47" s="18"/>
      <c r="B47" s="24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5" t="n">
        <v>13162.3</v>
      </c>
      <c r="I47" s="25" t="n">
        <v>12443.8</v>
      </c>
      <c r="J47" s="25" t="n">
        <v>16587.6</v>
      </c>
      <c r="K47" s="25" t="n">
        <v>19415.5</v>
      </c>
      <c r="L47" s="25" t="n">
        <v>21251.4</v>
      </c>
      <c r="M47" s="25" t="n">
        <v>20373.5</v>
      </c>
      <c r="N47" s="25" t="n">
        <v>15029.6</v>
      </c>
      <c r="O47" s="25" t="n">
        <v>20174.3</v>
      </c>
      <c r="P47" s="26" t="n">
        <v>19445.6</v>
      </c>
      <c r="Q47" s="22" t="n">
        <v>20376.2</v>
      </c>
      <c r="R47" s="20" t="n">
        <v>21217.5</v>
      </c>
      <c r="S47" s="20" t="n">
        <f aca="false">R47</f>
        <v>21217.5</v>
      </c>
      <c r="T47" s="20" t="n">
        <f aca="false">SUM(H47:S47)</f>
        <v>220694.8</v>
      </c>
      <c r="U47" s="14"/>
    </row>
    <row r="48" customFormat="false" ht="25.5" hidden="false" customHeight="true" outlineLevel="0" collapsed="false">
      <c r="A48" s="27" t="s">
        <v>46</v>
      </c>
      <c r="B48" s="24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5" t="n">
        <v>2036.1</v>
      </c>
      <c r="I48" s="25"/>
      <c r="J48" s="25"/>
      <c r="K48" s="25"/>
      <c r="L48" s="25"/>
      <c r="M48" s="25"/>
      <c r="N48" s="25"/>
      <c r="O48" s="25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UM(H48:S48)</f>
        <v>2036.1</v>
      </c>
      <c r="U48" s="28" t="n">
        <v>44</v>
      </c>
    </row>
    <row r="49" customFormat="false" ht="25.5" hidden="false" customHeight="true" outlineLevel="0" collapsed="false">
      <c r="A49" s="27"/>
      <c r="B49" s="24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5" t="n">
        <v>511.1</v>
      </c>
      <c r="I49" s="25"/>
      <c r="J49" s="25"/>
      <c r="K49" s="25"/>
      <c r="L49" s="25"/>
      <c r="M49" s="25"/>
      <c r="N49" s="25"/>
      <c r="O49" s="25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UM(H49:S49)</f>
        <v>511.1</v>
      </c>
      <c r="U49" s="28"/>
    </row>
    <row r="50" customFormat="false" ht="25.5" hidden="false" customHeight="true" outlineLevel="0" collapsed="false">
      <c r="A50" s="27"/>
      <c r="B50" s="24" t="s">
        <v>50</v>
      </c>
      <c r="C50" s="14" t="s">
        <v>16</v>
      </c>
      <c r="D50" s="18"/>
      <c r="E50" s="18" t="s">
        <v>18</v>
      </c>
      <c r="F50" s="18" t="s">
        <v>51</v>
      </c>
      <c r="G50" s="18" t="s">
        <v>20</v>
      </c>
      <c r="H50" s="25"/>
      <c r="I50" s="25"/>
      <c r="J50" s="25"/>
      <c r="K50" s="25"/>
      <c r="L50" s="25"/>
      <c r="M50" s="25"/>
      <c r="N50" s="25" t="n">
        <v>257.3</v>
      </c>
      <c r="O50" s="25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UM(H50:S50)</f>
        <v>257.3</v>
      </c>
      <c r="U50" s="28"/>
    </row>
    <row r="51" customFormat="false" ht="25.5" hidden="false" customHeight="true" outlineLevel="0" collapsed="false">
      <c r="A51" s="27"/>
      <c r="B51" s="24"/>
      <c r="C51" s="14"/>
      <c r="D51" s="18"/>
      <c r="E51" s="18" t="s">
        <v>18</v>
      </c>
      <c r="F51" s="18" t="s">
        <v>51</v>
      </c>
      <c r="G51" s="18" t="s">
        <v>22</v>
      </c>
      <c r="H51" s="25"/>
      <c r="I51" s="25"/>
      <c r="J51" s="25"/>
      <c r="K51" s="25"/>
      <c r="L51" s="25"/>
      <c r="M51" s="25"/>
      <c r="N51" s="25" t="n">
        <v>2133.4</v>
      </c>
      <c r="O51" s="25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UM(H51:S51)</f>
        <v>2133.4</v>
      </c>
      <c r="U51" s="28"/>
    </row>
    <row r="52" customFormat="false" ht="68.25" hidden="false" customHeight="true" outlineLevel="0" collapsed="false">
      <c r="A52" s="27"/>
      <c r="B52" s="29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5" t="n">
        <v>20.5</v>
      </c>
      <c r="I52" s="25" t="n">
        <v>0</v>
      </c>
      <c r="J52" s="25" t="n">
        <v>0</v>
      </c>
      <c r="K52" s="25"/>
      <c r="L52" s="25"/>
      <c r="M52" s="25"/>
      <c r="N52" s="25"/>
      <c r="O52" s="25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UM(H52:S52)</f>
        <v>20.5</v>
      </c>
      <c r="U52" s="28"/>
    </row>
    <row r="53" customFormat="false" ht="33.75" hidden="false" customHeight="true" outlineLevel="0" collapsed="false">
      <c r="A53" s="27" t="s">
        <v>54</v>
      </c>
      <c r="B53" s="30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5" t="n">
        <v>3.4</v>
      </c>
      <c r="I53" s="25" t="n">
        <v>3.4</v>
      </c>
      <c r="J53" s="25"/>
      <c r="K53" s="25"/>
      <c r="L53" s="25"/>
      <c r="M53" s="25"/>
      <c r="N53" s="25"/>
      <c r="O53" s="25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UM(H53:S53)</f>
        <v>6.8</v>
      </c>
      <c r="U53" s="16"/>
    </row>
    <row r="54" customFormat="false" ht="45" hidden="false" customHeight="true" outlineLevel="0" collapsed="false">
      <c r="A54" s="27"/>
      <c r="B54" s="30"/>
      <c r="C54" s="14"/>
      <c r="D54" s="31" t="s">
        <v>17</v>
      </c>
      <c r="E54" s="31" t="s">
        <v>18</v>
      </c>
      <c r="F54" s="18" t="s">
        <v>56</v>
      </c>
      <c r="G54" s="18" t="s">
        <v>24</v>
      </c>
      <c r="H54" s="25" t="n">
        <v>0.6</v>
      </c>
      <c r="I54" s="25" t="n">
        <v>0.6</v>
      </c>
      <c r="J54" s="25"/>
      <c r="K54" s="25"/>
      <c r="L54" s="25"/>
      <c r="M54" s="25"/>
      <c r="N54" s="25"/>
      <c r="O54" s="25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UM(H54:S54)</f>
        <v>1.2</v>
      </c>
      <c r="U54" s="16"/>
    </row>
    <row r="55" customFormat="false" ht="38.25" hidden="false" customHeight="true" outlineLevel="0" collapsed="false">
      <c r="A55" s="32" t="s">
        <v>57</v>
      </c>
      <c r="B55" s="14" t="s">
        <v>58</v>
      </c>
      <c r="C55" s="14" t="s">
        <v>16</v>
      </c>
      <c r="D55" s="31" t="s">
        <v>17</v>
      </c>
      <c r="E55" s="31" t="s">
        <v>59</v>
      </c>
      <c r="F55" s="18" t="s">
        <v>60</v>
      </c>
      <c r="G55" s="18" t="s">
        <v>61</v>
      </c>
      <c r="H55" s="25" t="n">
        <v>2490.8</v>
      </c>
      <c r="I55" s="25" t="n">
        <v>2975.5</v>
      </c>
      <c r="J55" s="25" t="n">
        <v>5157.1</v>
      </c>
      <c r="K55" s="25" t="n">
        <v>3953.2</v>
      </c>
      <c r="L55" s="25" t="n">
        <f aca="false">3232.2-682.5</f>
        <v>2549.7</v>
      </c>
      <c r="M55" s="25" t="n">
        <v>3541.5</v>
      </c>
      <c r="N55" s="25" t="n">
        <v>1724.1</v>
      </c>
      <c r="O55" s="25" t="n">
        <v>1824</v>
      </c>
      <c r="P55" s="26" t="n">
        <v>1920.7</v>
      </c>
      <c r="Q55" s="20" t="n">
        <v>2880.5</v>
      </c>
      <c r="R55" s="20" t="n">
        <v>2880.5</v>
      </c>
      <c r="S55" s="20" t="n">
        <v>2880.5</v>
      </c>
      <c r="T55" s="20" t="n">
        <f aca="false">SUM(H55:S55)</f>
        <v>34778.1</v>
      </c>
      <c r="U55" s="16" t="s">
        <v>62</v>
      </c>
    </row>
    <row r="56" customFormat="false" ht="42" hidden="false" customHeight="true" outlineLevel="0" collapsed="false">
      <c r="A56" s="32"/>
      <c r="B56" s="14"/>
      <c r="C56" s="14"/>
      <c r="D56" s="31" t="s">
        <v>17</v>
      </c>
      <c r="E56" s="31" t="s">
        <v>59</v>
      </c>
      <c r="F56" s="18" t="s">
        <v>60</v>
      </c>
      <c r="G56" s="18" t="s">
        <v>63</v>
      </c>
      <c r="H56" s="25" t="n">
        <v>27</v>
      </c>
      <c r="I56" s="25"/>
      <c r="J56" s="25"/>
      <c r="K56" s="25"/>
      <c r="L56" s="25"/>
      <c r="M56" s="25"/>
      <c r="N56" s="25"/>
      <c r="O56" s="25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UM(H56:S56)</f>
        <v>27</v>
      </c>
      <c r="U56" s="16"/>
    </row>
    <row r="57" customFormat="false" ht="42" hidden="false" customHeight="true" outlineLevel="0" collapsed="false">
      <c r="A57" s="32"/>
      <c r="B57" s="14"/>
      <c r="C57" s="14"/>
      <c r="D57" s="31" t="s">
        <v>17</v>
      </c>
      <c r="E57" s="31" t="s">
        <v>59</v>
      </c>
      <c r="F57" s="18" t="s">
        <v>64</v>
      </c>
      <c r="G57" s="18" t="s">
        <v>61</v>
      </c>
      <c r="H57" s="25" t="n">
        <v>0</v>
      </c>
      <c r="I57" s="25"/>
      <c r="J57" s="25"/>
      <c r="K57" s="25"/>
      <c r="L57" s="25"/>
      <c r="M57" s="25"/>
      <c r="N57" s="25"/>
      <c r="O57" s="25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UM(H57:S57)</f>
        <v>0</v>
      </c>
      <c r="U57" s="33"/>
    </row>
    <row r="58" customFormat="false" ht="25.5" hidden="false" customHeight="true" outlineLevel="0" collapsed="false">
      <c r="A58" s="32" t="s">
        <v>65</v>
      </c>
      <c r="B58" s="14" t="s">
        <v>66</v>
      </c>
      <c r="C58" s="14" t="s">
        <v>16</v>
      </c>
      <c r="D58" s="18" t="s">
        <v>17</v>
      </c>
      <c r="E58" s="31" t="s">
        <v>18</v>
      </c>
      <c r="F58" s="31" t="s">
        <v>67</v>
      </c>
      <c r="G58" s="18" t="s">
        <v>22</v>
      </c>
      <c r="H58" s="25" t="n">
        <v>274.9</v>
      </c>
      <c r="I58" s="25" t="n">
        <v>279.1</v>
      </c>
      <c r="J58" s="25" t="n">
        <v>474.8</v>
      </c>
      <c r="K58" s="25" t="n">
        <v>380</v>
      </c>
      <c r="L58" s="25" t="n">
        <v>522.3</v>
      </c>
      <c r="M58" s="25" t="n">
        <v>301.3</v>
      </c>
      <c r="N58" s="25" t="n">
        <v>218.9</v>
      </c>
      <c r="O58" s="25" t="n">
        <v>376.1</v>
      </c>
      <c r="P58" s="26" t="n">
        <v>371.5</v>
      </c>
      <c r="Q58" s="20" t="n">
        <v>604.7</v>
      </c>
      <c r="R58" s="20" t="n">
        <v>604.7</v>
      </c>
      <c r="S58" s="20" t="n">
        <f aca="false">R58</f>
        <v>604.7</v>
      </c>
      <c r="T58" s="20" t="n">
        <f aca="false">SUM(H58:S58)</f>
        <v>5013</v>
      </c>
      <c r="U58" s="14" t="s">
        <v>68</v>
      </c>
    </row>
    <row r="59" customFormat="false" ht="25.5" hidden="false" customHeight="true" outlineLevel="0" collapsed="false">
      <c r="A59" s="32"/>
      <c r="B59" s="14"/>
      <c r="C59" s="14"/>
      <c r="D59" s="18" t="s">
        <v>17</v>
      </c>
      <c r="E59" s="31" t="s">
        <v>18</v>
      </c>
      <c r="F59" s="31" t="s">
        <v>67</v>
      </c>
      <c r="G59" s="18" t="s">
        <v>24</v>
      </c>
      <c r="H59" s="25" t="n">
        <v>19</v>
      </c>
      <c r="I59" s="25" t="n">
        <v>25.1</v>
      </c>
      <c r="J59" s="25" t="n">
        <v>36.8</v>
      </c>
      <c r="K59" s="25" t="n">
        <v>52.6</v>
      </c>
      <c r="L59" s="25" t="n">
        <v>76.7</v>
      </c>
      <c r="M59" s="25" t="n">
        <v>19.2</v>
      </c>
      <c r="N59" s="25" t="n">
        <v>87</v>
      </c>
      <c r="O59" s="25" t="n">
        <v>55.4</v>
      </c>
      <c r="P59" s="26" t="n">
        <v>42.4</v>
      </c>
      <c r="Q59" s="20" t="n">
        <v>36.6</v>
      </c>
      <c r="R59" s="20" t="n">
        <v>36.6</v>
      </c>
      <c r="S59" s="20" t="n">
        <f aca="false">R59</f>
        <v>36.6</v>
      </c>
      <c r="T59" s="20" t="n">
        <f aca="false">SUM(H59:S59)</f>
        <v>524</v>
      </c>
      <c r="U59" s="14"/>
    </row>
    <row r="60" customFormat="false" ht="25.5" hidden="false" customHeight="true" outlineLevel="0" collapsed="false">
      <c r="A60" s="32"/>
      <c r="B60" s="14"/>
      <c r="C60" s="14"/>
      <c r="D60" s="18" t="s">
        <v>17</v>
      </c>
      <c r="E60" s="31" t="s">
        <v>18</v>
      </c>
      <c r="F60" s="31" t="s">
        <v>67</v>
      </c>
      <c r="G60" s="18" t="s">
        <v>25</v>
      </c>
      <c r="H60" s="25"/>
      <c r="I60" s="25"/>
      <c r="J60" s="25"/>
      <c r="K60" s="25"/>
      <c r="L60" s="25"/>
      <c r="M60" s="25"/>
      <c r="N60" s="25"/>
      <c r="O60" s="25"/>
      <c r="P60" s="26" t="n">
        <v>0.3</v>
      </c>
      <c r="Q60" s="20" t="n">
        <v>0</v>
      </c>
      <c r="R60" s="20" t="n">
        <v>0</v>
      </c>
      <c r="S60" s="20" t="n">
        <f aca="false">R60</f>
        <v>0</v>
      </c>
      <c r="T60" s="20" t="n">
        <f aca="false">SUM(H60:S60)</f>
        <v>0.3</v>
      </c>
      <c r="U60" s="14"/>
    </row>
    <row r="61" s="4" customFormat="true" ht="30" hidden="false" customHeight="true" outlineLevel="0" collapsed="false">
      <c r="A61" s="32"/>
      <c r="B61" s="14"/>
      <c r="C61" s="14"/>
      <c r="D61" s="23" t="s">
        <v>17</v>
      </c>
      <c r="E61" s="34" t="s">
        <v>18</v>
      </c>
      <c r="F61" s="34" t="s">
        <v>69</v>
      </c>
      <c r="G61" s="23" t="s">
        <v>22</v>
      </c>
      <c r="H61" s="26"/>
      <c r="I61" s="26"/>
      <c r="J61" s="26"/>
      <c r="K61" s="26"/>
      <c r="L61" s="26"/>
      <c r="M61" s="26"/>
      <c r="N61" s="26"/>
      <c r="O61" s="26"/>
      <c r="P61" s="26" t="n">
        <v>129</v>
      </c>
      <c r="Q61" s="22" t="n">
        <v>321.3</v>
      </c>
      <c r="R61" s="21" t="n">
        <v>0</v>
      </c>
      <c r="S61" s="21" t="n">
        <v>0</v>
      </c>
      <c r="T61" s="21" t="n">
        <f aca="false">SUM(H61:S61)</f>
        <v>450.3</v>
      </c>
      <c r="U61" s="14"/>
      <c r="Y61" s="4" t="s">
        <v>70</v>
      </c>
    </row>
    <row r="62" s="4" customFormat="true" ht="30" hidden="false" customHeight="true" outlineLevel="0" collapsed="false">
      <c r="A62" s="32"/>
      <c r="B62" s="14"/>
      <c r="C62" s="14"/>
      <c r="D62" s="23" t="s">
        <v>17</v>
      </c>
      <c r="E62" s="34" t="s">
        <v>18</v>
      </c>
      <c r="F62" s="34" t="s">
        <v>69</v>
      </c>
      <c r="G62" s="23" t="s">
        <v>24</v>
      </c>
      <c r="H62" s="26"/>
      <c r="I62" s="26"/>
      <c r="J62" s="26"/>
      <c r="K62" s="26"/>
      <c r="L62" s="26"/>
      <c r="M62" s="26"/>
      <c r="N62" s="26"/>
      <c r="O62" s="26"/>
      <c r="P62" s="26" t="n">
        <v>11</v>
      </c>
      <c r="Q62" s="22" t="n">
        <v>42.9</v>
      </c>
      <c r="R62" s="21" t="n">
        <v>0</v>
      </c>
      <c r="S62" s="21" t="n">
        <v>0</v>
      </c>
      <c r="T62" s="21" t="n">
        <f aca="false">SUM(H62:S62)</f>
        <v>53.9</v>
      </c>
      <c r="U62" s="14"/>
      <c r="Y62" s="4" t="s">
        <v>70</v>
      </c>
    </row>
    <row r="63" s="4" customFormat="true" ht="30" hidden="false" customHeight="true" outlineLevel="0" collapsed="false">
      <c r="A63" s="32"/>
      <c r="B63" s="14"/>
      <c r="C63" s="14"/>
      <c r="D63" s="23" t="s">
        <v>17</v>
      </c>
      <c r="E63" s="34" t="s">
        <v>18</v>
      </c>
      <c r="F63" s="34" t="s">
        <v>64</v>
      </c>
      <c r="G63" s="23" t="s">
        <v>22</v>
      </c>
      <c r="H63" s="26"/>
      <c r="I63" s="26"/>
      <c r="J63" s="26"/>
      <c r="K63" s="26"/>
      <c r="L63" s="26"/>
      <c r="M63" s="26"/>
      <c r="N63" s="26"/>
      <c r="O63" s="26"/>
      <c r="P63" s="26" t="n">
        <v>8</v>
      </c>
      <c r="Q63" s="21" t="n">
        <v>0</v>
      </c>
      <c r="R63" s="21" t="n">
        <v>0</v>
      </c>
      <c r="S63" s="21" t="n">
        <v>0</v>
      </c>
      <c r="T63" s="21" t="n">
        <f aca="false">SUM(H63:S63)</f>
        <v>8</v>
      </c>
      <c r="U63" s="14"/>
      <c r="Y63" s="4" t="s">
        <v>71</v>
      </c>
    </row>
    <row r="64" s="4" customFormat="true" ht="30" hidden="false" customHeight="true" outlineLevel="0" collapsed="false">
      <c r="A64" s="32"/>
      <c r="B64" s="14"/>
      <c r="C64" s="14"/>
      <c r="D64" s="23" t="s">
        <v>17</v>
      </c>
      <c r="E64" s="34" t="s">
        <v>18</v>
      </c>
      <c r="F64" s="34" t="s">
        <v>64</v>
      </c>
      <c r="G64" s="23" t="s">
        <v>24</v>
      </c>
      <c r="H64" s="26"/>
      <c r="I64" s="26"/>
      <c r="J64" s="26"/>
      <c r="K64" s="26"/>
      <c r="L64" s="26"/>
      <c r="M64" s="26"/>
      <c r="N64" s="26"/>
      <c r="O64" s="26"/>
      <c r="P64" s="26" t="n">
        <v>0.6</v>
      </c>
      <c r="Q64" s="21" t="n">
        <v>0</v>
      </c>
      <c r="R64" s="21" t="n">
        <v>0</v>
      </c>
      <c r="S64" s="21" t="n">
        <v>0</v>
      </c>
      <c r="T64" s="21" t="n">
        <f aca="false">SUM(H64:S64)</f>
        <v>0.6</v>
      </c>
      <c r="U64" s="14"/>
      <c r="Y64" s="4" t="s">
        <v>71</v>
      </c>
    </row>
    <row r="65" customFormat="false" ht="33" hidden="false" customHeight="true" outlineLevel="0" collapsed="false">
      <c r="A65" s="32" t="s">
        <v>72</v>
      </c>
      <c r="B65" s="35" t="s">
        <v>73</v>
      </c>
      <c r="C65" s="14" t="s">
        <v>16</v>
      </c>
      <c r="D65" s="18" t="s">
        <v>17</v>
      </c>
      <c r="E65" s="18" t="s">
        <v>18</v>
      </c>
      <c r="F65" s="18" t="s">
        <v>74</v>
      </c>
      <c r="G65" s="18" t="s">
        <v>22</v>
      </c>
      <c r="H65" s="25" t="n">
        <v>4242.3</v>
      </c>
      <c r="I65" s="25" t="n">
        <v>0</v>
      </c>
      <c r="J65" s="25"/>
      <c r="K65" s="25"/>
      <c r="L65" s="25"/>
      <c r="M65" s="25"/>
      <c r="N65" s="25"/>
      <c r="O65" s="25"/>
      <c r="P65" s="21" t="n">
        <f aca="false">O65</f>
        <v>0</v>
      </c>
      <c r="Q65" s="20" t="n">
        <f aca="false">P65</f>
        <v>0</v>
      </c>
      <c r="R65" s="20" t="n">
        <f aca="false">Q65</f>
        <v>0</v>
      </c>
      <c r="S65" s="20" t="n">
        <f aca="false">R65</f>
        <v>0</v>
      </c>
      <c r="T65" s="20" t="n">
        <f aca="false">SUM(H65:S65)</f>
        <v>4242.3</v>
      </c>
      <c r="U65" s="16" t="s">
        <v>75</v>
      </c>
    </row>
    <row r="66" customFormat="false" ht="33.75" hidden="false" customHeight="true" outlineLevel="0" collapsed="false">
      <c r="A66" s="32"/>
      <c r="B66" s="35"/>
      <c r="C66" s="14"/>
      <c r="D66" s="18"/>
      <c r="E66" s="18" t="s">
        <v>18</v>
      </c>
      <c r="F66" s="18" t="s">
        <v>76</v>
      </c>
      <c r="G66" s="18" t="s">
        <v>22</v>
      </c>
      <c r="H66" s="25" t="n">
        <v>15008.8</v>
      </c>
      <c r="I66" s="25"/>
      <c r="J66" s="25"/>
      <c r="K66" s="25"/>
      <c r="L66" s="25"/>
      <c r="M66" s="25"/>
      <c r="N66" s="25"/>
      <c r="O66" s="25"/>
      <c r="P66" s="21" t="n">
        <f aca="false">O66</f>
        <v>0</v>
      </c>
      <c r="Q66" s="20" t="n">
        <f aca="false">P66</f>
        <v>0</v>
      </c>
      <c r="R66" s="20" t="n">
        <f aca="false">Q66</f>
        <v>0</v>
      </c>
      <c r="S66" s="20" t="n">
        <f aca="false">R66</f>
        <v>0</v>
      </c>
      <c r="T66" s="20" t="n">
        <f aca="false">SUM(H66:S66)</f>
        <v>15008.8</v>
      </c>
      <c r="U66" s="16"/>
    </row>
    <row r="67" customFormat="false" ht="39.6" hidden="false" customHeight="true" outlineLevel="0" collapsed="false">
      <c r="A67" s="36" t="s">
        <v>77</v>
      </c>
      <c r="B67" s="35" t="s">
        <v>78</v>
      </c>
      <c r="C67" s="14"/>
      <c r="D67" s="18" t="s">
        <v>17</v>
      </c>
      <c r="E67" s="18" t="s">
        <v>18</v>
      </c>
      <c r="F67" s="18" t="s">
        <v>79</v>
      </c>
      <c r="G67" s="18" t="s">
        <v>22</v>
      </c>
      <c r="H67" s="25" t="n">
        <v>1500.9</v>
      </c>
      <c r="I67" s="25"/>
      <c r="J67" s="25"/>
      <c r="K67" s="25"/>
      <c r="L67" s="25"/>
      <c r="M67" s="25"/>
      <c r="N67" s="25"/>
      <c r="O67" s="25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UM(H67:S67)</f>
        <v>1500.9</v>
      </c>
      <c r="U67" s="37"/>
    </row>
    <row r="68" customFormat="false" ht="53.25" hidden="false" customHeight="true" outlineLevel="0" collapsed="false">
      <c r="A68" s="32" t="s">
        <v>80</v>
      </c>
      <c r="B68" s="35" t="s">
        <v>81</v>
      </c>
      <c r="C68" s="14" t="s">
        <v>16</v>
      </c>
      <c r="D68" s="18" t="s">
        <v>17</v>
      </c>
      <c r="E68" s="18" t="s">
        <v>18</v>
      </c>
      <c r="F68" s="18" t="s">
        <v>82</v>
      </c>
      <c r="G68" s="18" t="s">
        <v>24</v>
      </c>
      <c r="H68" s="25" t="n">
        <v>2</v>
      </c>
      <c r="I68" s="25"/>
      <c r="J68" s="25"/>
      <c r="K68" s="25"/>
      <c r="L68" s="25"/>
      <c r="M68" s="25"/>
      <c r="N68" s="25"/>
      <c r="O68" s="25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UM(H68:S68)</f>
        <v>2</v>
      </c>
      <c r="U68" s="16" t="s">
        <v>83</v>
      </c>
    </row>
    <row r="69" customFormat="false" ht="66.75" hidden="false" customHeight="true" outlineLevel="0" collapsed="false">
      <c r="A69" s="32"/>
      <c r="B69" s="35"/>
      <c r="C69" s="14"/>
      <c r="D69" s="18" t="s">
        <v>17</v>
      </c>
      <c r="E69" s="18" t="s">
        <v>18</v>
      </c>
      <c r="F69" s="18" t="s">
        <v>82</v>
      </c>
      <c r="G69" s="18" t="s">
        <v>22</v>
      </c>
      <c r="H69" s="25" t="n">
        <v>3</v>
      </c>
      <c r="I69" s="25"/>
      <c r="J69" s="25"/>
      <c r="K69" s="25"/>
      <c r="L69" s="25"/>
      <c r="M69" s="25"/>
      <c r="N69" s="25"/>
      <c r="O69" s="25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UM(H69:S69)</f>
        <v>3</v>
      </c>
      <c r="U69" s="16"/>
    </row>
    <row r="70" customFormat="false" ht="32.25" hidden="false" customHeight="true" outlineLevel="0" collapsed="false">
      <c r="A70" s="32" t="s">
        <v>84</v>
      </c>
      <c r="B70" s="16" t="s">
        <v>85</v>
      </c>
      <c r="C70" s="14" t="s">
        <v>16</v>
      </c>
      <c r="D70" s="18" t="s">
        <v>17</v>
      </c>
      <c r="E70" s="18" t="s">
        <v>86</v>
      </c>
      <c r="F70" s="18" t="s">
        <v>87</v>
      </c>
      <c r="G70" s="14" t="n">
        <v>622</v>
      </c>
      <c r="H70" s="25" t="n">
        <v>13</v>
      </c>
      <c r="I70" s="25" t="n">
        <v>13</v>
      </c>
      <c r="J70" s="38"/>
      <c r="K70" s="38"/>
      <c r="L70" s="38"/>
      <c r="M70" s="38"/>
      <c r="N70" s="38"/>
      <c r="O70" s="38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UM(H70:S70)</f>
        <v>26</v>
      </c>
      <c r="U70" s="16" t="s">
        <v>88</v>
      </c>
    </row>
    <row r="71" customFormat="false" ht="25.5" hidden="false" customHeight="true" outlineLevel="0" collapsed="false">
      <c r="A71" s="32"/>
      <c r="B71" s="16"/>
      <c r="C71" s="14"/>
      <c r="D71" s="18" t="s">
        <v>17</v>
      </c>
      <c r="E71" s="18" t="s">
        <v>86</v>
      </c>
      <c r="F71" s="18" t="s">
        <v>87</v>
      </c>
      <c r="G71" s="14" t="n">
        <v>244</v>
      </c>
      <c r="H71" s="25"/>
      <c r="I71" s="25"/>
      <c r="J71" s="25"/>
      <c r="K71" s="25"/>
      <c r="L71" s="25"/>
      <c r="M71" s="25"/>
      <c r="N71" s="25"/>
      <c r="O71" s="25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UM(H71:S71)</f>
        <v>0</v>
      </c>
      <c r="U71" s="16"/>
    </row>
    <row r="72" customFormat="false" ht="25.5" hidden="false" customHeight="true" outlineLevel="0" collapsed="false">
      <c r="A72" s="39" t="s">
        <v>89</v>
      </c>
      <c r="B72" s="39"/>
      <c r="C72" s="40"/>
      <c r="D72" s="40"/>
      <c r="E72" s="41"/>
      <c r="F72" s="40"/>
      <c r="G72" s="40"/>
      <c r="H72" s="25" t="n">
        <f aca="false">SUM(H7:H71)</f>
        <v>198091.6</v>
      </c>
      <c r="I72" s="25" t="n">
        <f aca="false">SUM(I7:I71)</f>
        <v>204824.6</v>
      </c>
      <c r="J72" s="25" t="n">
        <f aca="false">SUM(J7:J71)</f>
        <v>219030.5</v>
      </c>
      <c r="K72" s="25" t="n">
        <f aca="false">SUM(K7:K71)</f>
        <v>218633.1</v>
      </c>
      <c r="L72" s="25" t="n">
        <f aca="false">SUM(L7:L71)</f>
        <v>229336.9</v>
      </c>
      <c r="M72" s="25" t="n">
        <f aca="false">SUM(M7:M71)</f>
        <v>267495.4</v>
      </c>
      <c r="N72" s="25" t="n">
        <f aca="false">SUM(N7:N71)</f>
        <v>275550.4</v>
      </c>
      <c r="O72" s="25" t="n">
        <f aca="false">SUM(O7:O71)</f>
        <v>310856.8</v>
      </c>
      <c r="P72" s="26" t="n">
        <f aca="false">SUM(P7:P71)</f>
        <v>356848.4</v>
      </c>
      <c r="Q72" s="25" t="n">
        <f aca="false">SUM(Q7:Q71)</f>
        <v>327230.9</v>
      </c>
      <c r="R72" s="25" t="n">
        <f aca="false">SUM(R7:R71)</f>
        <v>321243</v>
      </c>
      <c r="S72" s="25" t="n">
        <f aca="false">SUM(S7:S71)</f>
        <v>321243</v>
      </c>
      <c r="T72" s="20" t="n">
        <f aca="false">SUM(H72:S72)</f>
        <v>3250384.6</v>
      </c>
      <c r="U72" s="42"/>
    </row>
    <row r="73" customFormat="false" ht="25.5" hidden="false" customHeight="true" outlineLevel="0" collapsed="false">
      <c r="A73" s="39" t="s">
        <v>90</v>
      </c>
      <c r="B73" s="39"/>
      <c r="C73" s="43"/>
      <c r="D73" s="43"/>
      <c r="E73" s="43"/>
      <c r="F73" s="43"/>
      <c r="G73" s="43"/>
      <c r="H73" s="25" t="n">
        <f aca="false">H72</f>
        <v>198091.6</v>
      </c>
      <c r="I73" s="25" t="n">
        <f aca="false">I72</f>
        <v>204824.6</v>
      </c>
      <c r="J73" s="25" t="n">
        <f aca="false">J72</f>
        <v>219030.5</v>
      </c>
      <c r="K73" s="25" t="n">
        <f aca="false">K72</f>
        <v>218633.1</v>
      </c>
      <c r="L73" s="25" t="n">
        <f aca="false">L72</f>
        <v>229336.9</v>
      </c>
      <c r="M73" s="25" t="n">
        <f aca="false">M72</f>
        <v>267495.4</v>
      </c>
      <c r="N73" s="25" t="n">
        <f aca="false">N72</f>
        <v>275550.4</v>
      </c>
      <c r="O73" s="25" t="n">
        <f aca="false">O72</f>
        <v>310856.8</v>
      </c>
      <c r="P73" s="26" t="n">
        <f aca="false">P72</f>
        <v>356848.4</v>
      </c>
      <c r="Q73" s="20" t="n">
        <f aca="false">Q72</f>
        <v>327230.9</v>
      </c>
      <c r="R73" s="20" t="n">
        <f aca="false">R72</f>
        <v>321243</v>
      </c>
      <c r="S73" s="20" t="n">
        <f aca="false">S72</f>
        <v>321243</v>
      </c>
      <c r="T73" s="20" t="n">
        <f aca="false">SUM(H73:S73)</f>
        <v>3250384.6</v>
      </c>
      <c r="U73" s="42"/>
    </row>
    <row r="74" customFormat="false" ht="25.5" hidden="false" customHeight="true" outlineLevel="0" collapsed="false">
      <c r="A74" s="39" t="s">
        <v>70</v>
      </c>
      <c r="B74" s="39"/>
      <c r="C74" s="43" t="s">
        <v>70</v>
      </c>
      <c r="D74" s="43"/>
      <c r="E74" s="43"/>
      <c r="F74" s="43"/>
      <c r="G74" s="43"/>
      <c r="H74" s="25" t="n">
        <f aca="false">H26+H27+H28+H29+H30+H31+H32+H33+H34+H35+H36+H38+H45+H46+H48+H49+H55+H56+H58+H59+H65+H66</f>
        <v>92552.9</v>
      </c>
      <c r="I74" s="25" t="n">
        <f aca="false">I26+I27+I28+I29+I30+I31+I32+I33+I34+I35+I36+I38+I45+I46+I48+I49+I55+I56+I58+I59+I65+I66</f>
        <v>81485.8</v>
      </c>
      <c r="J74" s="25" t="n">
        <f aca="false">J26+J27+J28+J29+J30+J31+J32+J33+J34+J35+J36+J38+J45+J46+J48+J49+J55+J56+J58+J59+J65+J66</f>
        <v>116158.7</v>
      </c>
      <c r="K74" s="25" t="n">
        <f aca="false">K26+K27+K28+K29+K30+K31+K32+K33+K34+K35+K36+K38+K45+K46+K48+K49+K55+K56+K58+K59+K65+K66+K44</f>
        <v>122752.3</v>
      </c>
      <c r="L74" s="25" t="n">
        <f aca="false">L26+L27+L28+L29+L30+L31+L32+L33+L34+L35+L36+L38+L45+L46+L48+L49+L55+L56+L58+L59+L65+L66+L39+L40</f>
        <v>129296.8</v>
      </c>
      <c r="M74" s="25" t="n">
        <f aca="false">M26+M27+M28+M29+M30+M31+M32+M33+M34+M35+M36+M38+M45+M46+M48+M49+M55+M56+M58+M59+M65+M66+M39+M40+M23</f>
        <v>147632</v>
      </c>
      <c r="N74" s="25" t="n">
        <f aca="false">N26+N27+N28+N29+N30+N31+N32+N33+N34+N35+N36+N38+N45+N46+N48+N49+N55+N56+N58+N59+N65+N66+N39+N40+N51+N50+N41+N42</f>
        <v>168234.1</v>
      </c>
      <c r="O74" s="25" t="n">
        <f aca="false">O26+O27+O28+O29+O30+O31+O32+O33+O34+O35+O36+O38+O45+O46+O48+O49+O55+O56+O58+O59+O65+O66+O44</f>
        <v>174939.2</v>
      </c>
      <c r="P74" s="26" t="n">
        <f aca="false">P26+P27+P28+P29+P30+P31+P32+P33+P34+P35+P36+P38+P43+P45+P46+P48+P49+P55+P56+P58+P59+P65+P66+P37+P60+P42+P41+P61+P62</f>
        <v>213384.2</v>
      </c>
      <c r="Q74" s="25" t="n">
        <f aca="false">Q26+Q27+Q28+Q29+Q30+Q31+Q32+Q33+Q34+Q35+Q36+Q38+Q45+Q46+Q48+Q49+Q55+Q56+Q58+Q59+Q65+Q66+Q37+Q60+Q61+Q62</f>
        <v>188800.1</v>
      </c>
      <c r="R74" s="25" t="n">
        <f aca="false">R26+R27+R28+R29+R30+R31+R32+R33+R34+R35+R36+R38+R45+R46+R48+R49+R55+R56+R58+R59+R65+R66+R37+R60</f>
        <v>185389.8</v>
      </c>
      <c r="S74" s="25" t="n">
        <f aca="false">S26+S27+S28+S29+S30+S31+S32+S33+S34+S35+S36+S38+S45+S46+S48+S49+S55+S56+S58+S59+S65+S66+S37+S60</f>
        <v>185389.8</v>
      </c>
      <c r="T74" s="20" t="n">
        <f aca="false">SUM(H74:S74)</f>
        <v>1806015.7</v>
      </c>
      <c r="U74" s="42"/>
    </row>
    <row r="75" customFormat="false" ht="25.5" hidden="false" customHeight="true" outlineLevel="0" collapsed="false">
      <c r="A75" s="39" t="s">
        <v>91</v>
      </c>
      <c r="B75" s="39"/>
      <c r="C75" s="43" t="s">
        <v>91</v>
      </c>
      <c r="D75" s="43"/>
      <c r="E75" s="43"/>
      <c r="F75" s="43"/>
      <c r="G75" s="43"/>
      <c r="H75" s="25" t="n">
        <f aca="false">H7+H8+H9+H10+H20+H21+H23+H25+H52+H53+H54+H67+H68+H69+H70+H71</f>
        <v>92376.4</v>
      </c>
      <c r="I75" s="25" t="n">
        <f aca="false">I7+I8+I9+I10+I20+I21+I23+I25+I52+I53+I54+I67+I68+I69+I70+I71</f>
        <v>110895</v>
      </c>
      <c r="J75" s="25" t="n">
        <f aca="false">J7+J8+J9+J10+J20+J21+J23+J25+J52+J53+J54+J67+J68+J69+J70+J71</f>
        <v>86284.2</v>
      </c>
      <c r="K75" s="25" t="n">
        <f aca="false">K7+K8+K9+K10+K20+K21+K23+K25+K52+K53+K54+K67+K68+K69+K70+K71</f>
        <v>76465.3</v>
      </c>
      <c r="L75" s="25" t="n">
        <f aca="false">L7+L8+L9+L10+L20+L21+L23+L25+L52+L53+L54+L67+L68+L69+L70+L71</f>
        <v>78788.7</v>
      </c>
      <c r="M75" s="25" t="n">
        <f aca="false">M7+M8+M9+M10+M20+M21+M25+M52+M53+M54+M67+M68+M69+M70+M71+M22</f>
        <v>99489.9</v>
      </c>
      <c r="N75" s="25" t="n">
        <f aca="false">N7+N8+N9+N10+N20+N21+N23+N25+N52+N53+N54+N67+N68+N69+N70+N71+N22</f>
        <v>92286.7</v>
      </c>
      <c r="O75" s="25" t="n">
        <f aca="false">O7+O8+O9+O10+O20+O21+O23+O25+O52+O53+O54+O67+O68+O69+O70+O71+O22+O12+O13+O14+O16+O17+O18+O19</f>
        <v>115743.3</v>
      </c>
      <c r="P75" s="26" t="n">
        <f aca="false">P7+P8+P9+P10+P20+P21+P23+P24+P25+P52+P53+P54+P67+P68+P69+P70+P71+P22+P12+P13+P14+P16+P17+P18+P19+P57+P63+P64</f>
        <v>124018.6</v>
      </c>
      <c r="Q75" s="25" t="n">
        <f aca="false">Q7+Q8+Q9+Q10+Q20+Q21+Q23+Q25+Q52+Q53+Q54+Q67+Q68+Q69+Q70+Q71+Q22+Q12+Q13+Q14+Q16+Q17+Q18+Q19+Q11+Q15</f>
        <v>118054.6</v>
      </c>
      <c r="R75" s="25" t="n">
        <f aca="false">R7+R8+R9+R10+R20+R21+R23+R25+R52+R53+R54+R67+R68+R69+R70+R71+R22+R12+R13+R14+R16+R17+R18+R19+R11+R15</f>
        <v>114635.7</v>
      </c>
      <c r="S75" s="25" t="n">
        <f aca="false">S7+S8+S9+S10+S20+S21+S23+S25+S52+S53+S54+S67+S68+S69+S70+S71+S22+S12+S13+S14+S16+S17+S18+S19+S11+S15</f>
        <v>114635.7</v>
      </c>
      <c r="T75" s="25" t="n">
        <f aca="false">T7+T8+T9+T10+T20+T21+T23+T25+T52+T53+T54+T67+T68+T69+T70+T71+T22+T12+T13+T14+T16+T17+T18+T19+T11+T15</f>
        <v>1224058.8</v>
      </c>
      <c r="U75" s="42"/>
    </row>
    <row r="76" customFormat="false" ht="25.5" hidden="false" customHeight="true" outlineLevel="0" collapsed="false">
      <c r="A76" s="39" t="s">
        <v>92</v>
      </c>
      <c r="B76" s="39"/>
      <c r="C76" s="43" t="s">
        <v>92</v>
      </c>
      <c r="D76" s="43"/>
      <c r="E76" s="43"/>
      <c r="F76" s="43"/>
      <c r="G76" s="43"/>
      <c r="H76" s="25" t="n">
        <f aca="false">H47</f>
        <v>13162.3</v>
      </c>
      <c r="I76" s="25" t="n">
        <f aca="false">I47</f>
        <v>12443.8</v>
      </c>
      <c r="J76" s="25" t="n">
        <f aca="false">J47</f>
        <v>16587.6</v>
      </c>
      <c r="K76" s="25" t="n">
        <f aca="false">K47</f>
        <v>19415.5</v>
      </c>
      <c r="L76" s="25" t="n">
        <f aca="false">L47</f>
        <v>21251.4</v>
      </c>
      <c r="M76" s="25" t="n">
        <f aca="false">M47</f>
        <v>20373.5</v>
      </c>
      <c r="N76" s="25" t="n">
        <f aca="false">N47</f>
        <v>15029.6</v>
      </c>
      <c r="O76" s="25" t="n">
        <f aca="false">O47</f>
        <v>20174.3</v>
      </c>
      <c r="P76" s="26" t="n">
        <f aca="false">P47</f>
        <v>19445.6</v>
      </c>
      <c r="Q76" s="25" t="n">
        <f aca="false">Q47</f>
        <v>20376.2</v>
      </c>
      <c r="R76" s="25" t="n">
        <f aca="false">R47</f>
        <v>21217.5</v>
      </c>
      <c r="S76" s="25" t="n">
        <f aca="false">S47</f>
        <v>21217.5</v>
      </c>
      <c r="T76" s="20" t="n">
        <f aca="false">SUM(H76:S76)</f>
        <v>220694.8</v>
      </c>
      <c r="U76" s="42"/>
    </row>
    <row r="77" s="47" customFormat="true" ht="25.5" hidden="false" customHeight="true" outlineLevel="0" collapsed="false">
      <c r="A77" s="44"/>
      <c r="B77" s="44"/>
      <c r="C77" s="45"/>
      <c r="D77" s="45"/>
      <c r="E77" s="45"/>
      <c r="F77" s="45"/>
      <c r="G77" s="45"/>
      <c r="H77" s="45"/>
      <c r="I77" s="46"/>
      <c r="J77" s="46"/>
      <c r="K77" s="9"/>
      <c r="L77" s="9"/>
      <c r="M77" s="9"/>
      <c r="N77" s="9"/>
      <c r="O77" s="9"/>
      <c r="P77" s="10"/>
      <c r="Q77" s="9"/>
      <c r="R77" s="9"/>
      <c r="S77" s="9"/>
      <c r="T77" s="9"/>
      <c r="U77" s="9"/>
    </row>
    <row r="78" s="9" customFormat="true" ht="25.5" hidden="false" customHeight="true" outlineLevel="0" collapsed="false">
      <c r="A78" s="48"/>
      <c r="B78" s="48"/>
      <c r="C78" s="49"/>
      <c r="D78" s="49"/>
      <c r="E78" s="49"/>
      <c r="F78" s="49"/>
      <c r="G78" s="49"/>
      <c r="H78" s="49"/>
      <c r="I78" s="49"/>
      <c r="J78" s="49"/>
      <c r="K78" s="49"/>
      <c r="P78" s="10"/>
      <c r="T78" s="50"/>
    </row>
    <row r="79" customFormat="false" ht="25.5" hidden="false" customHeight="true" outlineLevel="0" collapsed="false">
      <c r="A79" s="51" t="s">
        <v>93</v>
      </c>
      <c r="B79" s="51"/>
      <c r="C79" s="51"/>
      <c r="D79" s="51"/>
      <c r="E79" s="51"/>
      <c r="F79" s="51"/>
      <c r="G79" s="51"/>
      <c r="H79" s="51"/>
      <c r="I79" s="52"/>
      <c r="U79" s="52" t="s">
        <v>94</v>
      </c>
    </row>
    <row r="80" customFormat="false" ht="25.5" hidden="false" customHeight="true" outlineLevel="0" collapsed="false">
      <c r="A80" s="53"/>
      <c r="B80" s="54"/>
      <c r="C80" s="55"/>
      <c r="D80" s="55"/>
      <c r="E80" s="55"/>
      <c r="F80" s="55"/>
      <c r="G80" s="55"/>
      <c r="H80" s="55"/>
    </row>
    <row r="81" customFormat="false" ht="25.5" hidden="false" customHeight="true" outlineLevel="0" collapsed="false">
      <c r="A81" s="53"/>
      <c r="B81" s="54"/>
      <c r="C81" s="55"/>
      <c r="D81" s="55"/>
      <c r="E81" s="55"/>
      <c r="F81" s="55"/>
      <c r="G81" s="55"/>
      <c r="H81" s="55"/>
    </row>
    <row r="82" customFormat="false" ht="25.5" hidden="false" customHeight="true" outlineLevel="0" collapsed="false">
      <c r="A82" s="53"/>
      <c r="B82" s="54"/>
      <c r="C82" s="55"/>
      <c r="D82" s="55"/>
      <c r="E82" s="55"/>
      <c r="F82" s="55"/>
      <c r="G82" s="55"/>
      <c r="H82" s="55"/>
    </row>
    <row r="83" customFormat="false" ht="25.5" hidden="false" customHeight="true" outlineLevel="0" collapsed="false">
      <c r="A83" s="53"/>
      <c r="B83" s="54"/>
      <c r="C83" s="55"/>
      <c r="D83" s="55"/>
      <c r="E83" s="55"/>
      <c r="F83" s="55"/>
      <c r="G83" s="55"/>
      <c r="H83" s="55"/>
    </row>
    <row r="84" customFormat="false" ht="25.5" hidden="false" customHeight="true" outlineLevel="0" collapsed="false">
      <c r="A84" s="53"/>
      <c r="B84" s="54"/>
      <c r="C84" s="55"/>
      <c r="D84" s="55"/>
      <c r="E84" s="55"/>
      <c r="F84" s="55"/>
      <c r="G84" s="55"/>
      <c r="H84" s="55"/>
    </row>
    <row r="85" customFormat="false" ht="25.5" hidden="false" customHeight="true" outlineLevel="0" collapsed="false">
      <c r="A85" s="53"/>
      <c r="B85" s="54"/>
      <c r="C85" s="55"/>
      <c r="D85" s="55"/>
      <c r="E85" s="55"/>
      <c r="F85" s="55"/>
      <c r="G85" s="55"/>
      <c r="H85" s="55"/>
    </row>
    <row r="86" customFormat="false" ht="25.5" hidden="false" customHeight="true" outlineLevel="0" collapsed="false">
      <c r="A86" s="53"/>
      <c r="B86" s="54"/>
      <c r="C86" s="55"/>
      <c r="D86" s="55"/>
      <c r="E86" s="55"/>
      <c r="F86" s="55"/>
      <c r="G86" s="55"/>
      <c r="H86" s="55"/>
    </row>
    <row r="87" customFormat="false" ht="25.5" hidden="false" customHeight="true" outlineLevel="0" collapsed="false">
      <c r="A87" s="53"/>
      <c r="B87" s="54"/>
      <c r="C87" s="55"/>
      <c r="D87" s="55"/>
      <c r="E87" s="55"/>
      <c r="F87" s="55"/>
      <c r="G87" s="55"/>
      <c r="H87" s="55"/>
    </row>
    <row r="88" customFormat="false" ht="25.5" hidden="false" customHeight="true" outlineLevel="0" collapsed="false">
      <c r="A88" s="53"/>
      <c r="B88" s="54"/>
      <c r="C88" s="55"/>
      <c r="D88" s="55"/>
      <c r="E88" s="55"/>
      <c r="F88" s="55"/>
      <c r="G88" s="55"/>
      <c r="H88" s="55"/>
    </row>
    <row r="89" customFormat="false" ht="25.5" hidden="false" customHeight="true" outlineLevel="0" collapsed="false">
      <c r="A89" s="53"/>
      <c r="B89" s="54"/>
      <c r="C89" s="55"/>
      <c r="D89" s="55"/>
      <c r="E89" s="55"/>
      <c r="F89" s="55"/>
      <c r="G89" s="55"/>
      <c r="H89" s="55"/>
    </row>
    <row r="90" customFormat="false" ht="25.5" hidden="false" customHeight="true" outlineLevel="0" collapsed="false">
      <c r="A90" s="53"/>
      <c r="B90" s="54"/>
      <c r="C90" s="55"/>
      <c r="D90" s="55"/>
      <c r="E90" s="55"/>
      <c r="F90" s="55"/>
      <c r="G90" s="55"/>
      <c r="H90" s="55"/>
    </row>
    <row r="91" customFormat="false" ht="25.5" hidden="false" customHeight="true" outlineLevel="0" collapsed="false">
      <c r="A91" s="53"/>
      <c r="B91" s="54"/>
      <c r="C91" s="55"/>
      <c r="D91" s="55"/>
      <c r="E91" s="55"/>
      <c r="F91" s="55"/>
      <c r="G91" s="55"/>
      <c r="H91" s="55"/>
    </row>
    <row r="92" customFormat="false" ht="25.5" hidden="false" customHeight="true" outlineLevel="0" collapsed="false">
      <c r="A92" s="53"/>
      <c r="B92" s="54"/>
      <c r="C92" s="55"/>
      <c r="D92" s="55"/>
      <c r="E92" s="55"/>
      <c r="F92" s="55"/>
      <c r="G92" s="55"/>
      <c r="H92" s="55"/>
    </row>
    <row r="93" customFormat="false" ht="25.5" hidden="false" customHeight="true" outlineLevel="0" collapsed="false">
      <c r="A93" s="53"/>
      <c r="B93" s="54"/>
      <c r="C93" s="55"/>
      <c r="D93" s="55"/>
      <c r="E93" s="55"/>
      <c r="F93" s="55"/>
      <c r="G93" s="55"/>
      <c r="H93" s="55"/>
    </row>
    <row r="94" customFormat="false" ht="25.5" hidden="false" customHeight="true" outlineLevel="0" collapsed="false">
      <c r="A94" s="53"/>
      <c r="B94" s="54"/>
      <c r="C94" s="55"/>
      <c r="D94" s="55"/>
      <c r="E94" s="55"/>
      <c r="F94" s="55"/>
      <c r="G94" s="55"/>
      <c r="H94" s="55"/>
    </row>
    <row r="95" customFormat="false" ht="25.5" hidden="false" customHeight="true" outlineLevel="0" collapsed="false">
      <c r="A95" s="53"/>
      <c r="B95" s="54"/>
      <c r="C95" s="55"/>
      <c r="D95" s="55"/>
      <c r="E95" s="55"/>
      <c r="F95" s="55"/>
      <c r="G95" s="55"/>
      <c r="H95" s="55"/>
    </row>
    <row r="96" customFormat="false" ht="25.5" hidden="false" customHeight="true" outlineLevel="0" collapsed="false">
      <c r="A96" s="53"/>
      <c r="B96" s="54"/>
      <c r="C96" s="55"/>
      <c r="D96" s="55"/>
      <c r="E96" s="55"/>
      <c r="F96" s="55"/>
      <c r="G96" s="55"/>
      <c r="H96" s="55"/>
    </row>
    <row r="97" customFormat="false" ht="25.5" hidden="false" customHeight="true" outlineLevel="0" collapsed="false">
      <c r="A97" s="53"/>
      <c r="B97" s="54"/>
      <c r="C97" s="55"/>
      <c r="D97" s="55"/>
      <c r="E97" s="55"/>
      <c r="F97" s="55"/>
      <c r="G97" s="55"/>
      <c r="H97" s="55"/>
    </row>
    <row r="98" customFormat="false" ht="25.5" hidden="false" customHeight="true" outlineLevel="0" collapsed="false">
      <c r="A98" s="53"/>
      <c r="B98" s="54"/>
      <c r="C98" s="55"/>
      <c r="D98" s="55"/>
      <c r="E98" s="55"/>
      <c r="F98" s="55"/>
      <c r="G98" s="55"/>
      <c r="H98" s="55"/>
    </row>
    <row r="99" customFormat="false" ht="25.5" hidden="false" customHeight="true" outlineLevel="0" collapsed="false">
      <c r="A99" s="53"/>
      <c r="B99" s="54"/>
      <c r="C99" s="55"/>
      <c r="D99" s="55"/>
      <c r="E99" s="55"/>
      <c r="F99" s="55"/>
      <c r="G99" s="55"/>
      <c r="H99" s="55"/>
    </row>
    <row r="100" customFormat="false" ht="25.5" hidden="false" customHeight="true" outlineLevel="0" collapsed="false">
      <c r="A100" s="53"/>
      <c r="B100" s="54"/>
      <c r="C100" s="55"/>
      <c r="D100" s="55"/>
      <c r="E100" s="55"/>
      <c r="F100" s="55"/>
      <c r="G100" s="55"/>
      <c r="H100" s="55"/>
    </row>
    <row r="101" customFormat="false" ht="25.5" hidden="false" customHeight="true" outlineLevel="0" collapsed="false">
      <c r="A101" s="53"/>
      <c r="B101" s="54"/>
      <c r="C101" s="55"/>
      <c r="D101" s="55"/>
      <c r="E101" s="55"/>
      <c r="F101" s="55"/>
      <c r="G101" s="55"/>
      <c r="H101" s="55"/>
    </row>
    <row r="102" customFormat="false" ht="25.5" hidden="false" customHeight="true" outlineLevel="0" collapsed="false">
      <c r="A102" s="53"/>
      <c r="B102" s="54"/>
      <c r="C102" s="55"/>
      <c r="D102" s="55"/>
      <c r="E102" s="55"/>
      <c r="F102" s="55"/>
      <c r="G102" s="55"/>
      <c r="H102" s="55"/>
    </row>
    <row r="103" customFormat="false" ht="25.5" hidden="false" customHeight="true" outlineLevel="0" collapsed="false">
      <c r="A103" s="53"/>
      <c r="B103" s="54"/>
      <c r="C103" s="55"/>
      <c r="D103" s="55"/>
      <c r="E103" s="55"/>
      <c r="F103" s="55"/>
      <c r="G103" s="55"/>
      <c r="H103" s="55"/>
    </row>
    <row r="104" customFormat="false" ht="25.5" hidden="false" customHeight="true" outlineLevel="0" collapsed="false">
      <c r="A104" s="53"/>
      <c r="B104" s="54"/>
      <c r="C104" s="55"/>
      <c r="D104" s="55"/>
      <c r="E104" s="55"/>
      <c r="F104" s="55"/>
      <c r="G104" s="55"/>
      <c r="H104" s="55"/>
    </row>
    <row r="105" customFormat="false" ht="25.5" hidden="false" customHeight="true" outlineLevel="0" collapsed="false">
      <c r="A105" s="53"/>
      <c r="B105" s="54"/>
      <c r="C105" s="55"/>
      <c r="D105" s="55"/>
      <c r="E105" s="55"/>
      <c r="F105" s="55"/>
      <c r="G105" s="55"/>
      <c r="H105" s="55"/>
    </row>
    <row r="106" customFormat="false" ht="25.5" hidden="false" customHeight="true" outlineLevel="0" collapsed="false">
      <c r="A106" s="53"/>
      <c r="B106" s="54"/>
      <c r="C106" s="55"/>
      <c r="D106" s="55"/>
      <c r="E106" s="55"/>
      <c r="F106" s="55"/>
      <c r="G106" s="55"/>
      <c r="H106" s="55"/>
    </row>
    <row r="107" customFormat="false" ht="25.5" hidden="false" customHeight="true" outlineLevel="0" collapsed="false">
      <c r="A107" s="53"/>
      <c r="B107" s="54"/>
      <c r="C107" s="55"/>
      <c r="D107" s="55"/>
      <c r="E107" s="55"/>
      <c r="F107" s="55"/>
      <c r="G107" s="55"/>
      <c r="H107" s="55"/>
    </row>
    <row r="108" customFormat="false" ht="25.5" hidden="false" customHeight="true" outlineLevel="0" collapsed="false">
      <c r="A108" s="53"/>
      <c r="B108" s="54"/>
      <c r="C108" s="55"/>
      <c r="D108" s="55"/>
      <c r="E108" s="55"/>
      <c r="F108" s="55"/>
      <c r="G108" s="55"/>
      <c r="H108" s="55"/>
    </row>
    <row r="109" customFormat="false" ht="25.5" hidden="false" customHeight="true" outlineLevel="0" collapsed="false">
      <c r="A109" s="53"/>
      <c r="B109" s="54"/>
      <c r="C109" s="55"/>
      <c r="D109" s="55"/>
      <c r="E109" s="55"/>
      <c r="F109" s="55"/>
      <c r="G109" s="55"/>
      <c r="H109" s="55"/>
    </row>
    <row r="110" customFormat="false" ht="25.5" hidden="false" customHeight="true" outlineLevel="0" collapsed="false">
      <c r="A110" s="53"/>
      <c r="B110" s="54"/>
      <c r="C110" s="55"/>
      <c r="D110" s="55"/>
      <c r="E110" s="55"/>
      <c r="F110" s="55"/>
      <c r="G110" s="55"/>
      <c r="H110" s="55"/>
    </row>
    <row r="111" customFormat="false" ht="25.5" hidden="false" customHeight="true" outlineLevel="0" collapsed="false">
      <c r="A111" s="53"/>
      <c r="B111" s="54"/>
      <c r="C111" s="55"/>
      <c r="D111" s="55"/>
      <c r="E111" s="55"/>
      <c r="F111" s="55"/>
      <c r="G111" s="55"/>
      <c r="H111" s="55"/>
    </row>
    <row r="112" customFormat="false" ht="25.5" hidden="false" customHeight="true" outlineLevel="0" collapsed="false">
      <c r="A112" s="53"/>
      <c r="B112" s="54"/>
      <c r="C112" s="55"/>
      <c r="D112" s="55"/>
      <c r="E112" s="55"/>
      <c r="F112" s="55"/>
      <c r="G112" s="55"/>
      <c r="H112" s="55"/>
    </row>
    <row r="113" customFormat="false" ht="25.5" hidden="false" customHeight="true" outlineLevel="0" collapsed="false">
      <c r="A113" s="53"/>
      <c r="B113" s="54"/>
      <c r="C113" s="55"/>
      <c r="D113" s="55"/>
      <c r="E113" s="55"/>
      <c r="F113" s="55"/>
      <c r="G113" s="55"/>
      <c r="H113" s="55"/>
    </row>
    <row r="114" customFormat="false" ht="25.5" hidden="false" customHeight="true" outlineLevel="0" collapsed="false">
      <c r="A114" s="53"/>
      <c r="B114" s="54"/>
      <c r="C114" s="55"/>
      <c r="D114" s="55"/>
      <c r="E114" s="55"/>
      <c r="F114" s="55"/>
      <c r="G114" s="55"/>
      <c r="H114" s="55"/>
    </row>
    <row r="115" customFormat="false" ht="25.5" hidden="false" customHeight="true" outlineLevel="0" collapsed="false">
      <c r="A115" s="53"/>
      <c r="B115" s="54"/>
      <c r="C115" s="55"/>
      <c r="D115" s="55"/>
      <c r="E115" s="55"/>
      <c r="F115" s="55"/>
      <c r="G115" s="55"/>
      <c r="H115" s="55"/>
    </row>
    <row r="116" customFormat="false" ht="25.5" hidden="false" customHeight="true" outlineLevel="0" collapsed="false">
      <c r="A116" s="53"/>
      <c r="B116" s="54"/>
      <c r="C116" s="55"/>
      <c r="D116" s="55"/>
      <c r="E116" s="55"/>
      <c r="F116" s="55"/>
      <c r="G116" s="55"/>
      <c r="H116" s="55"/>
    </row>
  </sheetData>
  <autoFilter ref="A4:X73"/>
  <mergeCells count="56">
    <mergeCell ref="I1:J1"/>
    <mergeCell ref="S1:U1"/>
    <mergeCell ref="A2:U2"/>
    <mergeCell ref="A3:A4"/>
    <mergeCell ref="B3:B4"/>
    <mergeCell ref="C3:C4"/>
    <mergeCell ref="D3:G3"/>
    <mergeCell ref="I3:T3"/>
    <mergeCell ref="U3:U4"/>
    <mergeCell ref="A5:U5"/>
    <mergeCell ref="A6:U6"/>
    <mergeCell ref="A7:A47"/>
    <mergeCell ref="B7:B25"/>
    <mergeCell ref="C7:C25"/>
    <mergeCell ref="U7:U47"/>
    <mergeCell ref="B26:B46"/>
    <mergeCell ref="C26:C46"/>
    <mergeCell ref="A48:A52"/>
    <mergeCell ref="B48:B49"/>
    <mergeCell ref="C48:C49"/>
    <mergeCell ref="U48:U52"/>
    <mergeCell ref="B50:B51"/>
    <mergeCell ref="C50:C52"/>
    <mergeCell ref="A53:A54"/>
    <mergeCell ref="B53:B54"/>
    <mergeCell ref="C53:C54"/>
    <mergeCell ref="U53:U54"/>
    <mergeCell ref="A55:A57"/>
    <mergeCell ref="B55:B57"/>
    <mergeCell ref="C55:C57"/>
    <mergeCell ref="U55:U56"/>
    <mergeCell ref="A58:A64"/>
    <mergeCell ref="B58:B64"/>
    <mergeCell ref="C58:C64"/>
    <mergeCell ref="U58:U64"/>
    <mergeCell ref="A65:A66"/>
    <mergeCell ref="B65:B66"/>
    <mergeCell ref="C65:C67"/>
    <mergeCell ref="D65:D66"/>
    <mergeCell ref="U65:U66"/>
    <mergeCell ref="A68:A69"/>
    <mergeCell ref="B68:B69"/>
    <mergeCell ref="C68:C69"/>
    <mergeCell ref="U68:U69"/>
    <mergeCell ref="A70:A71"/>
    <mergeCell ref="B70:B71"/>
    <mergeCell ref="C70:C71"/>
    <mergeCell ref="U70:U71"/>
    <mergeCell ref="A72:B72"/>
    <mergeCell ref="A73:B73"/>
    <mergeCell ref="A74:B74"/>
    <mergeCell ref="A75:B75"/>
    <mergeCell ref="A76:B76"/>
    <mergeCell ref="A77:B77"/>
    <mergeCell ref="A78:B78"/>
    <mergeCell ref="A79:C79"/>
  </mergeCells>
  <printOptions headings="false" gridLines="false" gridLinesSet="true" horizontalCentered="false" verticalCentered="false"/>
  <pageMargins left="0" right="0" top="0.472916666666667" bottom="0.747916666666667" header="0.31527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7T02:14:24Z</cp:lastPrinted>
  <dcterms:modified xsi:type="dcterms:W3CDTF">2023-04-12T05:48:59Z</dcterms:modified>
  <cp:revision>0</cp:revision>
  <dc:subject/>
  <dc:title/>
</cp:coreProperties>
</file>