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U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V$35</definedName>
    <definedName function="false" hidden="false" localSheetId="0" name="Z_2166B299_1DBB_4BE8_98C9_E9EFB21DCA26__wvu_FilterData" vbProcedure="false">'Мероприятия прил2 к пасп подпр3'!$A$4:$V$35</definedName>
    <definedName function="false" hidden="false" localSheetId="0" name="Z_2715DACA_7FC2_4162_875B_92B3FB82D8B1__wvu_FilterData" vbProcedure="false">'Мероприятия прил2 к пасп подпр3'!$A$4:$V$35</definedName>
    <definedName function="false" hidden="false" localSheetId="0" name="Z_29BFB567_1C85_481C_A8AF_8210D8E0792F__wvu_FilterData" vbProcedure="false">'Мероприятия прил2 к пасп подпр3'!$A$4:$V$35</definedName>
    <definedName function="false" hidden="false" localSheetId="0" name="Z_4767DD30_F6FB_4FF0_A429_8866A8232500__wvu_FilterData" vbProcedure="false">'Мероприятия прил2 к пасп подпр3'!$A$4:$V$35</definedName>
    <definedName function="false" hidden="false" localSheetId="0" name="Z_4767DD30_F6FB_4FF0_A429_8866A8232500__wvu_PrintArea" vbProcedure="false">'Мероприятия прил2 к пасп подпр3'!$A$1:$U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V$35</definedName>
    <definedName function="false" hidden="false" localSheetId="0" name="Z_7C917F30_361A_4C86_9002_2134EAE2E3CF__wvu_FilterData" vbProcedure="false">'Мероприятия прил2 к пасп подпр3'!$A$4:$V$35</definedName>
    <definedName function="false" hidden="false" localSheetId="0" name="Z_7C917F30_361A_4C86_9002_2134EAE2E3CF__wvu_PrintArea" vbProcedure="false">'Мероприятия прил2 к пасп подпр3'!$A$1:$U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V$35</definedName>
    <definedName function="false" hidden="false" localSheetId="0" name="Z_AD6F79BD_847B_4421_A1AA_268A55FACAB4__wvu_FilterData" vbProcedure="false">'Мероприятия прил2 к пасп подпр3'!$A$4:$V$35</definedName>
    <definedName function="false" hidden="false" localSheetId="0" name="Z_B45C2115_52AF_4E7B_8578_551FB3CF371E__wvu_FilterData" vbProcedure="false">'Мероприятия прил2 к пасп подпр3'!$A$4:$V$35</definedName>
    <definedName function="false" hidden="false" localSheetId="0" name="Z_C75D4C66_EC35_48DB_8FCD_E29923CDB091__wvu_FilterData" vbProcedure="false">'Мероприятия прил2 к пасп подпр3'!$A$4:$V$35</definedName>
    <definedName function="false" hidden="false" localSheetId="0" name="Z_CDE1D6F6_68DF_42F8_B01A_FF6465B24CCD__wvu_FilterData" vbProcedure="false">'Мероприятия прил2 к пасп подпр3'!$A$4:$V$35</definedName>
    <definedName function="false" hidden="false" localSheetId="0" name="Z_CDE1D6F6_68DF_42F8_B01A_FF6465B24CCD__wvu_PrintArea" vbProcedure="false">'Мероприятия прил2 к пасп подпр3'!$A$1:$U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V$35</definedName>
    <definedName function="false" hidden="false" localSheetId="0" name="Z_FAC3C627_8E23_41AB_B3FB_95B33614D8DB__wvu_FilterData" vbProcedure="false">'Мероприятия прил2 к пасп подпр3'!$A$4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R21" activeCellId="0" sqref="R2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19" min="15" style="2" width="12.7"/>
    <col collapsed="false" customWidth="true" hidden="false" outlineLevel="0" max="20" min="20" style="2" width="14.7"/>
    <col collapsed="false" customWidth="true" hidden="false" outlineLevel="0" max="21" min="21" style="2" width="40.13"/>
    <col collapsed="false" customWidth="true" hidden="false" outlineLevel="0" max="22" min="22" style="2" width="11.99"/>
    <col collapsed="false" customWidth="false" hidden="false" outlineLevel="0" max="257" min="23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T1" s="11" t="s">
        <v>0</v>
      </c>
      <c r="U1" s="11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 t="n">
        <f aca="false">SUM(I6:K6)</f>
        <v>0</v>
      </c>
      <c r="U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0" t="n">
        <f aca="false">SUM(G8:N8)</f>
        <v>0</v>
      </c>
      <c r="U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UM(H9:S9)</f>
        <v>97.2</v>
      </c>
      <c r="U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670.9</v>
      </c>
      <c r="U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UM(H11:S11)</f>
        <v>428.6</v>
      </c>
      <c r="U11" s="29" t="s">
        <v>27</v>
      </c>
      <c r="V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UM(H12:S12)</f>
        <v>6.8</v>
      </c>
      <c r="U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UM(H13:S13)</f>
        <v>6.8</v>
      </c>
      <c r="U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21" t="n">
        <v>3786.6</v>
      </c>
      <c r="R14" s="20" t="n">
        <v>3771.4</v>
      </c>
      <c r="S14" s="20" t="n">
        <f aca="false">R14</f>
        <v>3771.4</v>
      </c>
      <c r="T14" s="20" t="n">
        <f aca="false">SUM(H14:S14)</f>
        <v>24274.7</v>
      </c>
      <c r="U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UM(H15:S15)</f>
        <v>1026.9</v>
      </c>
      <c r="U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UM(H16:S16)</f>
        <v>2151.6</v>
      </c>
      <c r="U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UM(H17:S17)</f>
        <v>2652.4</v>
      </c>
      <c r="U17" s="29"/>
    </row>
    <row r="18" customFormat="false" ht="62.25" hidden="false" customHeight="true" outlineLevel="0" collapsed="false">
      <c r="A18" s="19"/>
      <c r="B18" s="38" t="s">
        <v>43</v>
      </c>
      <c r="C18" s="14"/>
      <c r="D18" s="35" t="s">
        <v>22</v>
      </c>
      <c r="E18" s="35" t="s">
        <v>18</v>
      </c>
      <c r="F18" s="35" t="s">
        <v>44</v>
      </c>
      <c r="G18" s="35" t="s">
        <v>44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0" t="n">
        <v>992.8</v>
      </c>
      <c r="R18" s="20" t="n">
        <v>0</v>
      </c>
      <c r="S18" s="20" t="n">
        <f aca="false">R18</f>
        <v>0</v>
      </c>
      <c r="T18" s="20" t="n">
        <f aca="false">SUM(H18:S18)</f>
        <v>6024.6</v>
      </c>
      <c r="U18" s="29"/>
    </row>
    <row r="19" customFormat="false" ht="95.45" hidden="false" customHeight="true" outlineLevel="0" collapsed="false">
      <c r="A19" s="39"/>
      <c r="B19" s="38" t="s">
        <v>45</v>
      </c>
      <c r="C19" s="14" t="s">
        <v>17</v>
      </c>
      <c r="D19" s="35" t="s">
        <v>22</v>
      </c>
      <c r="E19" s="35" t="s">
        <v>18</v>
      </c>
      <c r="F19" s="35" t="s">
        <v>46</v>
      </c>
      <c r="G19" s="35" t="s">
        <v>47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UM(H19:S19)</f>
        <v>0</v>
      </c>
      <c r="U19" s="40"/>
    </row>
    <row r="20" customFormat="false" ht="129.75" hidden="false" customHeight="true" outlineLevel="0" collapsed="false">
      <c r="A20" s="18" t="s">
        <v>48</v>
      </c>
      <c r="B20" s="41" t="s">
        <v>49</v>
      </c>
      <c r="C20" s="14" t="s">
        <v>17</v>
      </c>
      <c r="D20" s="19" t="s">
        <v>22</v>
      </c>
      <c r="E20" s="19" t="s">
        <v>33</v>
      </c>
      <c r="F20" s="19" t="s">
        <v>50</v>
      </c>
      <c r="G20" s="19" t="s">
        <v>51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20" t="n">
        <v>6033.5</v>
      </c>
      <c r="R20" s="20" t="n">
        <v>5845.7</v>
      </c>
      <c r="S20" s="20" t="n">
        <f aca="false">R20</f>
        <v>5845.7</v>
      </c>
      <c r="T20" s="20" t="n">
        <f aca="false">SUM(H20:S20)</f>
        <v>47297.9</v>
      </c>
      <c r="U20" s="42" t="s">
        <v>52</v>
      </c>
      <c r="V20" s="2" t="n">
        <v>4</v>
      </c>
    </row>
    <row r="21" customFormat="false" ht="140.25" hidden="false" customHeight="true" outlineLevel="0" collapsed="false">
      <c r="A21" s="18" t="s">
        <v>53</v>
      </c>
      <c r="B21" s="41" t="s">
        <v>54</v>
      </c>
      <c r="C21" s="14" t="s">
        <v>17</v>
      </c>
      <c r="D21" s="19" t="s">
        <v>22</v>
      </c>
      <c r="E21" s="19" t="s">
        <v>33</v>
      </c>
      <c r="F21" s="19" t="s">
        <v>55</v>
      </c>
      <c r="G21" s="19" t="s">
        <v>56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UM(H21:S21)</f>
        <v>9457.8</v>
      </c>
      <c r="U21" s="42" t="s">
        <v>57</v>
      </c>
    </row>
    <row r="22" customFormat="false" ht="140.25" hidden="true" customHeight="true" outlineLevel="0" collapsed="false">
      <c r="A22" s="18" t="s">
        <v>58</v>
      </c>
      <c r="B22" s="41" t="s">
        <v>59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0</v>
      </c>
      <c r="U22" s="44"/>
    </row>
    <row r="23" customFormat="false" ht="21" hidden="false" customHeight="true" outlineLevel="0" collapsed="false">
      <c r="A23" s="45" t="s">
        <v>60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10812.9</v>
      </c>
      <c r="R23" s="20" t="n">
        <f aca="false">SUM(R8:R22)</f>
        <v>9617.1</v>
      </c>
      <c r="S23" s="20" t="n">
        <f aca="false">SUM(S8:S22)</f>
        <v>9617.1</v>
      </c>
      <c r="T23" s="20" t="n">
        <f aca="false">SUM(H23:S23)</f>
        <v>94096.2</v>
      </c>
      <c r="U23" s="47"/>
    </row>
    <row r="24" s="49" customFormat="true" ht="30" hidden="false" customHeight="true" outlineLevel="0" collapsed="false">
      <c r="A24" s="48" t="s">
        <v>6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35.1" hidden="false" customHeight="true" outlineLevel="0" collapsed="false">
      <c r="A25" s="50" t="s">
        <v>62</v>
      </c>
      <c r="B25" s="51" t="s">
        <v>63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4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53" t="n">
        <f aca="false">SUM(H25:S25)</f>
        <v>18.7</v>
      </c>
      <c r="U25" s="51" t="s">
        <v>65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53" t="n">
        <f aca="false">SUM(H26:S26)</f>
        <v>18.7</v>
      </c>
      <c r="U26" s="51"/>
    </row>
    <row r="27" customFormat="false" ht="35.1" hidden="false" customHeight="true" outlineLevel="0" collapsed="false">
      <c r="A27" s="50" t="s">
        <v>66</v>
      </c>
      <c r="B27" s="54" t="s">
        <v>67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4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53" t="n">
        <f aca="false">SUM(H27:S27)</f>
        <v>13.05</v>
      </c>
      <c r="U27" s="51" t="s">
        <v>68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53" t="n">
        <f aca="false">SUM(H28:S28)</f>
        <v>45.55</v>
      </c>
      <c r="U28" s="51"/>
    </row>
    <row r="29" customFormat="false" ht="35.1" hidden="false" customHeight="true" outlineLevel="0" collapsed="false">
      <c r="A29" s="56" t="s">
        <v>69</v>
      </c>
      <c r="B29" s="57" t="s">
        <v>70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4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53" t="n">
        <f aca="false">SUM(H29:S29)</f>
        <v>13.7</v>
      </c>
      <c r="U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53" t="n">
        <f aca="false">SUM(H30:S30)</f>
        <v>13.7</v>
      </c>
      <c r="U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1</v>
      </c>
      <c r="G31" s="55" t="s">
        <v>72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53" t="n">
        <f aca="false">SUM(H31:S31)</f>
        <v>83</v>
      </c>
      <c r="U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1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53" t="n">
        <f aca="false">SUM(H32:S32)</f>
        <v>371.8</v>
      </c>
      <c r="U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3</v>
      </c>
      <c r="G33" s="55" t="s">
        <v>74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53" t="n">
        <f aca="false">SUM(H33:S33)</f>
        <v>31.2</v>
      </c>
      <c r="U33" s="60"/>
    </row>
    <row r="34" s="65" customFormat="true" ht="35.1" hidden="false" customHeight="true" outlineLevel="0" collapsed="false">
      <c r="A34" s="63" t="s">
        <v>75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53" t="n">
        <f aca="false">SUM(H34:S34)</f>
        <v>609.4</v>
      </c>
      <c r="U34" s="62"/>
    </row>
    <row r="35" customFormat="false" ht="35.1" hidden="false" customHeight="true" outlineLevel="0" collapsed="false">
      <c r="A35" s="66" t="s">
        <v>76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10812.9</v>
      </c>
      <c r="R35" s="20" t="n">
        <f aca="false">R23+R34</f>
        <v>9617.1</v>
      </c>
      <c r="S35" s="20" t="n">
        <f aca="false">S23+S34</f>
        <v>9617.1</v>
      </c>
      <c r="T35" s="53" t="n">
        <f aca="false">SUM(H35:S35)</f>
        <v>94705.6</v>
      </c>
      <c r="U35" s="47"/>
    </row>
    <row r="36" customFormat="false" ht="35.1" hidden="false" customHeight="true" outlineLevel="0" collapsed="false">
      <c r="A36" s="66" t="s">
        <v>77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820.1</v>
      </c>
      <c r="R36" s="20" t="n">
        <f aca="false">R14+R15+R20+R19</f>
        <v>9617.1</v>
      </c>
      <c r="S36" s="20" t="n">
        <f aca="false">S14+S15+S20+S19</f>
        <v>9617.1</v>
      </c>
      <c r="T36" s="53" t="n">
        <f aca="false">SUM(H36:S36)</f>
        <v>72599.5</v>
      </c>
      <c r="U36" s="47"/>
    </row>
    <row r="37" customFormat="false" ht="35.1" hidden="false" customHeight="true" outlineLevel="0" collapsed="false">
      <c r="A37" s="66" t="s">
        <v>78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47" t="n">
        <f aca="false">R37</f>
        <v>0</v>
      </c>
      <c r="T37" s="53" t="n">
        <f aca="false">SUM(H37:S37)</f>
        <v>16081.5</v>
      </c>
      <c r="U37" s="47"/>
    </row>
    <row r="38" customFormat="false" ht="35.1" hidden="false" customHeight="true" outlineLevel="0" collapsed="false">
      <c r="A38" s="66" t="s">
        <v>79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68" t="n">
        <v>992.8</v>
      </c>
      <c r="R38" s="47" t="n">
        <v>0</v>
      </c>
      <c r="S38" s="47" t="n">
        <f aca="false">R38</f>
        <v>0</v>
      </c>
      <c r="T38" s="53" t="n">
        <f aca="false">SUM(H38:S38)</f>
        <v>6024.6</v>
      </c>
      <c r="U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  <c r="T39" s="72"/>
    </row>
    <row r="40" customFormat="false" ht="35.1" hidden="false" customHeight="true" outlineLevel="0" collapsed="false">
      <c r="A40" s="75" t="s">
        <v>80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7"/>
      <c r="U40" s="79" t="s">
        <v>81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V35"/>
  <mergeCells count="45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7:U7"/>
    <mergeCell ref="A8:A10"/>
    <mergeCell ref="B8:B10"/>
    <mergeCell ref="C8:C10"/>
    <mergeCell ref="U9:U10"/>
    <mergeCell ref="A12:A13"/>
    <mergeCell ref="B12:B13"/>
    <mergeCell ref="C12:C13"/>
    <mergeCell ref="U12:U13"/>
    <mergeCell ref="A14:A18"/>
    <mergeCell ref="B14:B15"/>
    <mergeCell ref="C14:C18"/>
    <mergeCell ref="U14:U18"/>
    <mergeCell ref="B16:B17"/>
    <mergeCell ref="A23:B23"/>
    <mergeCell ref="A24:U24"/>
    <mergeCell ref="A25:A26"/>
    <mergeCell ref="B25:B26"/>
    <mergeCell ref="C25:C26"/>
    <mergeCell ref="U25:U26"/>
    <mergeCell ref="A27:A28"/>
    <mergeCell ref="B27:B28"/>
    <mergeCell ref="C27:C28"/>
    <mergeCell ref="U27:U28"/>
    <mergeCell ref="A29:A33"/>
    <mergeCell ref="B29:B33"/>
    <mergeCell ref="C29:C33"/>
    <mergeCell ref="U29:U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1-12T04:23:35Z</cp:lastPrinted>
  <dcterms:modified xsi:type="dcterms:W3CDTF">2023-04-13T04:57:19Z</dcterms:modified>
  <cp:revision>0</cp:revision>
  <dc:subject/>
  <dc:title/>
</cp:coreProperties>
</file>