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рил2 к пасп подпр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рил2 к пасп подпр3'!$A$1:$V$40</definedName>
    <definedName function="false" hidden="false" localSheetId="0" name="_xlnm.Print_Titles" vbProcedure="false">'Мероприятия прил2 к пасп подпр3'!$3:$4</definedName>
    <definedName function="false" hidden="true" localSheetId="0" name="_xlnm._FilterDatabase" vbProcedure="false">'Мероприятия прил2 к пасп подпр3'!$A$4:$W$35</definedName>
    <definedName function="false" hidden="false" localSheetId="0" name="Z_2166B299_1DBB_4BE8_98C9_E9EFB21DCA26__wvu_FilterData" vbProcedure="false">'Мероприятия прил2 к пасп подпр3'!$A$4:$W$35</definedName>
    <definedName function="false" hidden="false" localSheetId="0" name="Z_2715DACA_7FC2_4162_875B_92B3FB82D8B1__wvu_FilterData" vbProcedure="false">'Мероприятия прил2 к пасп подпр3'!$A$4:$W$35</definedName>
    <definedName function="false" hidden="false" localSheetId="0" name="Z_29BFB567_1C85_481C_A8AF_8210D8E0792F__wvu_FilterData" vbProcedure="false">'Мероприятия прил2 к пасп подпр3'!$A$4:$W$35</definedName>
    <definedName function="false" hidden="false" localSheetId="0" name="Z_4767DD30_F6FB_4FF0_A429_8866A8232500__wvu_FilterData" vbProcedure="false">'Мероприятия прил2 к пасп подпр3'!$A$4:$W$35</definedName>
    <definedName function="false" hidden="false" localSheetId="0" name="Z_4767DD30_F6FB_4FF0_A429_8866A8232500__wvu_PrintArea" vbProcedure="false">'Мероприятия прил2 к пасп подпр3'!$A$1:$V$40</definedName>
    <definedName function="false" hidden="false" localSheetId="0" name="Z_4767DD30_F6FB_4FF0_A429_8866A8232500__wvu_PrintTitles" vbProcedure="false">'Мероприятия прил2 к пасп подпр3'!$3:$4</definedName>
    <definedName function="false" hidden="false" localSheetId="0" name="Z_4767DD30_F6FB_4FF0_A429_8866A8232500__wvu_Rows" vbProcedure="false">#REF!,#REF!,'Мероприятия прил2 к пасп подпр3'!$6:$6,#REF!,#REF!,#REF!,#REF!,#REF!,#REF!</definedName>
    <definedName function="false" hidden="false" localSheetId="0" name="Z_484BD7FD_1D3D_4528_954E_A98D5B59AC9C__wvu_FilterData" vbProcedure="false">'Мероприятия прил2 к пасп подпр3'!$A$4:$W$35</definedName>
    <definedName function="false" hidden="false" localSheetId="0" name="Z_7C917F30_361A_4C86_9002_2134EAE2E3CF__wvu_FilterData" vbProcedure="false">'Мероприятия прил2 к пасп подпр3'!$A$4:$W$35</definedName>
    <definedName function="false" hidden="false" localSheetId="0" name="Z_7C917F30_361A_4C86_9002_2134EAE2E3CF__wvu_PrintArea" vbProcedure="false">'Мероприятия прил2 к пасп подпр3'!$A$1:$V$40</definedName>
    <definedName function="false" hidden="false" localSheetId="0" name="Z_7C917F30_361A_4C86_9002_2134EAE2E3CF__wvu_PrintTitles" vbProcedure="false">'Мероприятия прил2 к пасп подпр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рил2 к пасп подпр3'!$A$4:$W$35</definedName>
    <definedName function="false" hidden="false" localSheetId="0" name="Z_AD6F79BD_847B_4421_A1AA_268A55FACAB4__wvu_FilterData" vbProcedure="false">'Мероприятия прил2 к пасп подпр3'!$A$4:$W$35</definedName>
    <definedName function="false" hidden="false" localSheetId="0" name="Z_B45C2115_52AF_4E7B_8578_551FB3CF371E__wvu_FilterData" vbProcedure="false">'Мероприятия прил2 к пасп подпр3'!$A$4:$W$35</definedName>
    <definedName function="false" hidden="false" localSheetId="0" name="Z_C75D4C66_EC35_48DB_8FCD_E29923CDB091__wvu_FilterData" vbProcedure="false">'Мероприятия прил2 к пасп подпр3'!$A$4:$W$35</definedName>
    <definedName function="false" hidden="false" localSheetId="0" name="Z_CDE1D6F6_68DF_42F8_B01A_FF6465B24CCD__wvu_FilterData" vbProcedure="false">'Мероприятия прил2 к пасп подпр3'!$A$4:$W$35</definedName>
    <definedName function="false" hidden="false" localSheetId="0" name="Z_CDE1D6F6_68DF_42F8_B01A_FF6465B24CCD__wvu_PrintArea" vbProcedure="false">'Мероприятия прил2 к пасп подпр3'!$A$1:$V$40</definedName>
    <definedName function="false" hidden="false" localSheetId="0" name="Z_CDE1D6F6_68DF_42F8_B01A_FF6465B24CCD__wvu_PrintTitles" vbProcedure="false">'Мероприятия прил2 к пасп подпр3'!$3:$4</definedName>
    <definedName function="false" hidden="false" localSheetId="0" name="Z_D97B14A5_4ECD_4EB7_B8A7_D41E462F19A2__wvu_FilterData" vbProcedure="false">'Мероприятия прил2 к пасп подпр3'!$A$4:$W$35</definedName>
    <definedName function="false" hidden="false" localSheetId="0" name="Z_FAC3C627_8E23_41AB_B3FB_95B33614D8DB__wvu_FilterData" vbProcedure="false">'Мероприятия прил2 к пасп подпр3'!$A$4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3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707, 0709</t>
  </si>
  <si>
    <t xml:space="preserve">0137582; 0130073970, 01300S649Д, 0130076490</t>
  </si>
  <si>
    <t xml:space="preserve">612; 622, 87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0707,  0709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8" zoomScalePageLayoutView="85" workbookViewId="0">
      <pane xSplit="3" ySplit="5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R36" activeCellId="0" sqref="R3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42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4.85"/>
    <col collapsed="false" customWidth="true" hidden="false" outlineLevel="0" max="7" min="7" style="3" width="11.28"/>
    <col collapsed="false" customWidth="true" hidden="false" outlineLevel="0" max="8" min="8" style="3" width="12.7"/>
    <col collapsed="false" customWidth="true" hidden="false" outlineLevel="0" max="13" min="9" style="2" width="12.7"/>
    <col collapsed="false" customWidth="true" hidden="false" outlineLevel="0" max="14" min="14" style="4" width="12.7"/>
    <col collapsed="false" customWidth="true" hidden="false" outlineLevel="0" max="20" min="15" style="2" width="12.7"/>
    <col collapsed="false" customWidth="true" hidden="false" outlineLevel="0" max="21" min="21" style="2" width="15.56"/>
    <col collapsed="false" customWidth="true" hidden="false" outlineLevel="0" max="22" min="22" style="2" width="40.13"/>
    <col collapsed="false" customWidth="true" hidden="false" outlineLevel="0" max="23" min="23" style="2" width="11.99"/>
    <col collapsed="false" customWidth="false" hidden="false" outlineLevel="0" max="257" min="24" style="2" width="9.28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U1" s="11" t="s">
        <v>0</v>
      </c>
      <c r="V1" s="11"/>
      <c r="W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n">
        <v>2025</v>
      </c>
      <c r="T4" s="14" t="n">
        <v>2026</v>
      </c>
      <c r="U4" s="14" t="s">
        <v>11</v>
      </c>
      <c r="V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/>
      <c r="S6" s="20"/>
      <c r="T6" s="20"/>
      <c r="U6" s="20" t="n">
        <f aca="false">SUM(I6:K6)</f>
        <v>0</v>
      </c>
      <c r="V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4"/>
      <c r="S8" s="24"/>
      <c r="T8" s="24"/>
      <c r="U8" s="20" t="n">
        <f aca="false">SUM(G8:N8)</f>
        <v>0</v>
      </c>
      <c r="V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Q9</f>
        <v>0</v>
      </c>
      <c r="S9" s="20" t="n">
        <f aca="false">R9</f>
        <v>0</v>
      </c>
      <c r="T9" s="20" t="n">
        <f aca="false">S9</f>
        <v>0</v>
      </c>
      <c r="U9" s="20" t="n">
        <f aca="false">SUM(H9:T9)</f>
        <v>97.2</v>
      </c>
      <c r="V9" s="29" t="s">
        <v>23</v>
      </c>
    </row>
    <row r="10" customFormat="false" ht="73.9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Q10</f>
        <v>0</v>
      </c>
      <c r="S10" s="20" t="n">
        <f aca="false">R10</f>
        <v>0</v>
      </c>
      <c r="T10" s="20" t="n">
        <f aca="false">S10</f>
        <v>0</v>
      </c>
      <c r="U10" s="20" t="n">
        <f aca="false">SUM(H10:T10)</f>
        <v>670.9</v>
      </c>
      <c r="V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Q11</f>
        <v>0</v>
      </c>
      <c r="S11" s="20" t="n">
        <f aca="false">R11</f>
        <v>0</v>
      </c>
      <c r="T11" s="20" t="n">
        <f aca="false">S11</f>
        <v>0</v>
      </c>
      <c r="U11" s="20" t="n">
        <f aca="false">SUM(H11:T11)</f>
        <v>428.6</v>
      </c>
      <c r="V11" s="29" t="s">
        <v>27</v>
      </c>
      <c r="W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Q12</f>
        <v>0</v>
      </c>
      <c r="S12" s="20" t="n">
        <f aca="false">R12</f>
        <v>0</v>
      </c>
      <c r="T12" s="20" t="n">
        <f aca="false">S12</f>
        <v>0</v>
      </c>
      <c r="U12" s="20" t="n">
        <f aca="false">SUM(H12:T12)</f>
        <v>6.8</v>
      </c>
      <c r="V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Q13</f>
        <v>0</v>
      </c>
      <c r="S13" s="20" t="n">
        <f aca="false">R13</f>
        <v>0</v>
      </c>
      <c r="T13" s="20" t="n">
        <f aca="false">S13</f>
        <v>0</v>
      </c>
      <c r="U13" s="20" t="n">
        <f aca="false">SUM(H13:T13)</f>
        <v>6.8</v>
      </c>
      <c r="V13" s="29"/>
    </row>
    <row r="14" customFormat="false" ht="78.6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33</v>
      </c>
      <c r="F14" s="35" t="s">
        <v>34</v>
      </c>
      <c r="G14" s="36" t="s">
        <v>35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1" t="n">
        <v>2313.1</v>
      </c>
      <c r="P14" s="21" t="n">
        <v>3127.3</v>
      </c>
      <c r="Q14" s="37" t="n">
        <v>3548.5</v>
      </c>
      <c r="R14" s="20" t="n">
        <v>3764.2</v>
      </c>
      <c r="S14" s="20" t="n">
        <f aca="false">R14</f>
        <v>3764.2</v>
      </c>
      <c r="T14" s="20" t="n">
        <f aca="false">S14</f>
        <v>3764.2</v>
      </c>
      <c r="U14" s="20" t="n">
        <f aca="false">SUM(H14:T14)</f>
        <v>27786.4</v>
      </c>
      <c r="V14" s="29" t="s">
        <v>36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7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8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Q15</f>
        <v>0</v>
      </c>
      <c r="S15" s="20" t="n">
        <f aca="false">R15</f>
        <v>0</v>
      </c>
      <c r="T15" s="20" t="n">
        <f aca="false">S15</f>
        <v>0</v>
      </c>
      <c r="U15" s="20" t="n">
        <f aca="false">SUM(H15:T15)</f>
        <v>1026.9</v>
      </c>
      <c r="V15" s="29"/>
    </row>
    <row r="16" customFormat="false" ht="46.5" hidden="false" customHeight="true" outlineLevel="0" collapsed="false">
      <c r="A16" s="19"/>
      <c r="B16" s="34" t="s">
        <v>38</v>
      </c>
      <c r="C16" s="14"/>
      <c r="D16" s="35" t="s">
        <v>22</v>
      </c>
      <c r="E16" s="35" t="s">
        <v>18</v>
      </c>
      <c r="F16" s="35" t="s">
        <v>39</v>
      </c>
      <c r="G16" s="36" t="s">
        <v>40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/>
      <c r="P16" s="20"/>
      <c r="Q16" s="20"/>
      <c r="R16" s="20" t="n">
        <f aca="false">Q16</f>
        <v>0</v>
      </c>
      <c r="S16" s="20" t="n">
        <f aca="false">R16</f>
        <v>0</v>
      </c>
      <c r="T16" s="20" t="n">
        <f aca="false">S16</f>
        <v>0</v>
      </c>
      <c r="U16" s="20" t="n">
        <f aca="false">SUM(H16:T16)</f>
        <v>2151.6</v>
      </c>
      <c r="V16" s="29"/>
    </row>
    <row r="17" customFormat="false" ht="79.15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1</v>
      </c>
      <c r="G17" s="36" t="s">
        <v>42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1" t="n">
        <v>829.3</v>
      </c>
      <c r="P17" s="20"/>
      <c r="Q17" s="20"/>
      <c r="R17" s="20" t="n">
        <f aca="false">Q17</f>
        <v>0</v>
      </c>
      <c r="S17" s="20" t="n">
        <f aca="false">R17</f>
        <v>0</v>
      </c>
      <c r="T17" s="20" t="n">
        <f aca="false">S17</f>
        <v>0</v>
      </c>
      <c r="U17" s="20" t="n">
        <f aca="false">SUM(H17:T17)</f>
        <v>2652.4</v>
      </c>
      <c r="V17" s="29"/>
    </row>
    <row r="18" customFormat="false" ht="62.25" hidden="false" customHeight="true" outlineLevel="0" collapsed="false">
      <c r="A18" s="19"/>
      <c r="B18" s="39" t="s">
        <v>43</v>
      </c>
      <c r="C18" s="14"/>
      <c r="D18" s="35" t="s">
        <v>22</v>
      </c>
      <c r="E18" s="35" t="s">
        <v>44</v>
      </c>
      <c r="F18" s="35" t="s">
        <v>45</v>
      </c>
      <c r="G18" s="35" t="s">
        <v>45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938.2</v>
      </c>
      <c r="Q18" s="21" t="n">
        <v>1099</v>
      </c>
      <c r="R18" s="20" t="n">
        <v>0</v>
      </c>
      <c r="S18" s="20" t="n">
        <f aca="false">R18</f>
        <v>0</v>
      </c>
      <c r="T18" s="20" t="n">
        <f aca="false">S18</f>
        <v>0</v>
      </c>
      <c r="U18" s="20" t="n">
        <f aca="false">SUM(H18:T18)</f>
        <v>6130.8</v>
      </c>
      <c r="V18" s="29"/>
    </row>
    <row r="19" customFormat="false" ht="95.45" hidden="false" customHeight="true" outlineLevel="0" collapsed="false">
      <c r="A19" s="40"/>
      <c r="B19" s="39" t="s">
        <v>46</v>
      </c>
      <c r="C19" s="14" t="s">
        <v>17</v>
      </c>
      <c r="D19" s="35" t="s">
        <v>22</v>
      </c>
      <c r="E19" s="35" t="s">
        <v>18</v>
      </c>
      <c r="F19" s="35" t="s">
        <v>47</v>
      </c>
      <c r="G19" s="35" t="s">
        <v>48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Q19</f>
        <v>0</v>
      </c>
      <c r="S19" s="20" t="n">
        <f aca="false">R19</f>
        <v>0</v>
      </c>
      <c r="T19" s="20" t="n">
        <f aca="false">S19</f>
        <v>0</v>
      </c>
      <c r="U19" s="20" t="n">
        <f aca="false">SUM(H19:T19)</f>
        <v>0</v>
      </c>
      <c r="V19" s="41"/>
    </row>
    <row r="20" customFormat="false" ht="129.75" hidden="false" customHeight="true" outlineLevel="0" collapsed="false">
      <c r="A20" s="18" t="s">
        <v>49</v>
      </c>
      <c r="B20" s="42" t="s">
        <v>50</v>
      </c>
      <c r="C20" s="14" t="s">
        <v>17</v>
      </c>
      <c r="D20" s="19" t="s">
        <v>22</v>
      </c>
      <c r="E20" s="19" t="s">
        <v>33</v>
      </c>
      <c r="F20" s="19" t="s">
        <v>51</v>
      </c>
      <c r="G20" s="19" t="s">
        <v>52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21"/>
      <c r="O20" s="21" t="n">
        <v>4285.3</v>
      </c>
      <c r="P20" s="20" t="n">
        <v>4930.1</v>
      </c>
      <c r="Q20" s="37" t="n">
        <v>5885.6</v>
      </c>
      <c r="R20" s="20" t="n">
        <v>6925.3</v>
      </c>
      <c r="S20" s="20" t="n">
        <f aca="false">R20</f>
        <v>6925.3</v>
      </c>
      <c r="T20" s="20" t="n">
        <f aca="false">S20</f>
        <v>6925.3</v>
      </c>
      <c r="U20" s="20" t="n">
        <f aca="false">SUM(H20:T20)</f>
        <v>56234.5</v>
      </c>
      <c r="V20" s="43" t="s">
        <v>53</v>
      </c>
      <c r="W20" s="2" t="n">
        <v>4</v>
      </c>
    </row>
    <row r="21" customFormat="false" ht="140.25" hidden="false" customHeight="true" outlineLevel="0" collapsed="false">
      <c r="A21" s="18" t="s">
        <v>54</v>
      </c>
      <c r="B21" s="42" t="s">
        <v>55</v>
      </c>
      <c r="C21" s="14" t="s">
        <v>17</v>
      </c>
      <c r="D21" s="19" t="s">
        <v>22</v>
      </c>
      <c r="E21" s="19" t="s">
        <v>33</v>
      </c>
      <c r="F21" s="19" t="s">
        <v>56</v>
      </c>
      <c r="G21" s="19" t="s">
        <v>57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1" t="n">
        <v>1632</v>
      </c>
      <c r="P21" s="20" t="n">
        <v>0</v>
      </c>
      <c r="Q21" s="20" t="n">
        <v>0</v>
      </c>
      <c r="R21" s="20" t="n">
        <v>0</v>
      </c>
      <c r="S21" s="20" t="n">
        <f aca="false">R21</f>
        <v>0</v>
      </c>
      <c r="T21" s="20" t="n">
        <f aca="false">S21</f>
        <v>0</v>
      </c>
      <c r="U21" s="20" t="n">
        <f aca="false">SUM(H21:T21)</f>
        <v>9457.8</v>
      </c>
      <c r="V21" s="43" t="s">
        <v>58</v>
      </c>
    </row>
    <row r="22" customFormat="false" ht="140.25" hidden="true" customHeight="true" outlineLevel="0" collapsed="false">
      <c r="A22" s="18" t="s">
        <v>59</v>
      </c>
      <c r="B22" s="42" t="s">
        <v>60</v>
      </c>
      <c r="C22" s="14" t="s">
        <v>17</v>
      </c>
      <c r="D22" s="19"/>
      <c r="E22" s="19"/>
      <c r="F22" s="19"/>
      <c r="G22" s="19"/>
      <c r="H22" s="20"/>
      <c r="I22" s="20"/>
      <c r="J22" s="44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Q22</f>
        <v>0</v>
      </c>
      <c r="S22" s="20" t="n">
        <f aca="false">R22</f>
        <v>0</v>
      </c>
      <c r="T22" s="20" t="n">
        <f aca="false">S22</f>
        <v>0</v>
      </c>
      <c r="U22" s="20" t="n">
        <f aca="false">SUM(H22:T22)</f>
        <v>0</v>
      </c>
      <c r="V22" s="45"/>
    </row>
    <row r="23" customFormat="false" ht="21" hidden="false" customHeight="true" outlineLevel="0" collapsed="false">
      <c r="A23" s="46" t="s">
        <v>61</v>
      </c>
      <c r="B23" s="46"/>
      <c r="C23" s="47"/>
      <c r="D23" s="47"/>
      <c r="E23" s="47"/>
      <c r="F23" s="47"/>
      <c r="G23" s="47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9059.7</v>
      </c>
      <c r="P23" s="20" t="n">
        <f aca="false">SUM(P8:P22)</f>
        <v>8995.6</v>
      </c>
      <c r="Q23" s="20" t="n">
        <f aca="false">SUM(Q8:Q22)</f>
        <v>10533.1</v>
      </c>
      <c r="R23" s="20" t="n">
        <f aca="false">SUM(R8:R22)</f>
        <v>10689.5</v>
      </c>
      <c r="S23" s="20" t="n">
        <f aca="false">SUM(S8:S22)</f>
        <v>10689.5</v>
      </c>
      <c r="T23" s="20" t="n">
        <f aca="false">SUM(T8:T22)</f>
        <v>10689.5</v>
      </c>
      <c r="U23" s="20" t="n">
        <f aca="false">SUM(H23:T23)</f>
        <v>106650.7</v>
      </c>
      <c r="V23" s="48"/>
    </row>
    <row r="24" s="50" customFormat="true" ht="30" hidden="false" customHeight="true" outlineLevel="0" collapsed="false">
      <c r="A24" s="49" t="s">
        <v>62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</row>
    <row r="25" customFormat="false" ht="35.1" hidden="false" customHeight="true" outlineLevel="0" collapsed="false">
      <c r="A25" s="51" t="s">
        <v>63</v>
      </c>
      <c r="B25" s="52" t="s">
        <v>64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5</v>
      </c>
      <c r="H25" s="21" t="n">
        <v>18.7</v>
      </c>
      <c r="I25" s="21"/>
      <c r="J25" s="21"/>
      <c r="K25" s="48"/>
      <c r="L25" s="48"/>
      <c r="M25" s="48"/>
      <c r="N25" s="53"/>
      <c r="O25" s="48"/>
      <c r="P25" s="48" t="n">
        <f aca="false">O25</f>
        <v>0</v>
      </c>
      <c r="Q25" s="48" t="n">
        <f aca="false">P25</f>
        <v>0</v>
      </c>
      <c r="R25" s="48" t="n">
        <f aca="false">Q25</f>
        <v>0</v>
      </c>
      <c r="S25" s="48" t="n">
        <f aca="false">R25</f>
        <v>0</v>
      </c>
      <c r="T25" s="48" t="n">
        <f aca="false">S25</f>
        <v>0</v>
      </c>
      <c r="U25" s="54" t="n">
        <f aca="false">SUM(H25:T25)</f>
        <v>18.7</v>
      </c>
      <c r="V25" s="52" t="s">
        <v>66</v>
      </c>
    </row>
    <row r="26" customFormat="false" ht="35.1" hidden="false" customHeight="true" outlineLevel="0" collapsed="false">
      <c r="A26" s="51"/>
      <c r="B26" s="52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8" t="n">
        <f aca="false">O26</f>
        <v>0</v>
      </c>
      <c r="Q26" s="48" t="n">
        <f aca="false">P26</f>
        <v>0</v>
      </c>
      <c r="R26" s="48" t="n">
        <f aca="false">Q26</f>
        <v>0</v>
      </c>
      <c r="S26" s="48" t="n">
        <f aca="false">R26</f>
        <v>0</v>
      </c>
      <c r="T26" s="48" t="n">
        <f aca="false">S26</f>
        <v>0</v>
      </c>
      <c r="U26" s="54" t="n">
        <f aca="false">SUM(H26:T26)</f>
        <v>18.7</v>
      </c>
      <c r="V26" s="52"/>
    </row>
    <row r="27" customFormat="false" ht="35.1" hidden="false" customHeight="true" outlineLevel="0" collapsed="false">
      <c r="A27" s="51" t="s">
        <v>67</v>
      </c>
      <c r="B27" s="55" t="s">
        <v>68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5</v>
      </c>
      <c r="H27" s="54" t="n">
        <v>13.05</v>
      </c>
      <c r="I27" s="21"/>
      <c r="J27" s="21"/>
      <c r="K27" s="20"/>
      <c r="L27" s="20"/>
      <c r="M27" s="20"/>
      <c r="N27" s="21"/>
      <c r="O27" s="20"/>
      <c r="P27" s="48" t="n">
        <f aca="false">O27</f>
        <v>0</v>
      </c>
      <c r="Q27" s="48" t="n">
        <f aca="false">P27</f>
        <v>0</v>
      </c>
      <c r="R27" s="48" t="n">
        <f aca="false">Q27</f>
        <v>0</v>
      </c>
      <c r="S27" s="48" t="n">
        <f aca="false">R27</f>
        <v>0</v>
      </c>
      <c r="T27" s="48" t="n">
        <f aca="false">S27</f>
        <v>0</v>
      </c>
      <c r="U27" s="54" t="n">
        <f aca="false">SUM(H27:T27)</f>
        <v>13.05</v>
      </c>
      <c r="V27" s="52" t="s">
        <v>69</v>
      </c>
    </row>
    <row r="28" customFormat="false" ht="35.1" hidden="false" customHeight="true" outlineLevel="0" collapsed="false">
      <c r="A28" s="51"/>
      <c r="B28" s="55"/>
      <c r="C28" s="16"/>
      <c r="D28" s="33" t="s">
        <v>22</v>
      </c>
      <c r="E28" s="33" t="s">
        <v>18</v>
      </c>
      <c r="F28" s="56" t="s">
        <v>19</v>
      </c>
      <c r="G28" s="56" t="s">
        <v>20</v>
      </c>
      <c r="H28" s="54" t="n">
        <v>16.25</v>
      </c>
      <c r="I28" s="54" t="n">
        <v>29.3</v>
      </c>
      <c r="J28" s="54"/>
      <c r="K28" s="31"/>
      <c r="L28" s="31"/>
      <c r="M28" s="31"/>
      <c r="N28" s="32"/>
      <c r="O28" s="31"/>
      <c r="P28" s="48" t="n">
        <f aca="false">O28</f>
        <v>0</v>
      </c>
      <c r="Q28" s="48" t="n">
        <f aca="false">P28</f>
        <v>0</v>
      </c>
      <c r="R28" s="48" t="n">
        <f aca="false">Q28</f>
        <v>0</v>
      </c>
      <c r="S28" s="48" t="n">
        <f aca="false">R28</f>
        <v>0</v>
      </c>
      <c r="T28" s="48" t="n">
        <f aca="false">S28</f>
        <v>0</v>
      </c>
      <c r="U28" s="54" t="n">
        <f aca="false">SUM(H28:T28)</f>
        <v>45.55</v>
      </c>
      <c r="V28" s="52"/>
    </row>
    <row r="29" customFormat="false" ht="35.1" hidden="false" customHeight="true" outlineLevel="0" collapsed="false">
      <c r="A29" s="57" t="s">
        <v>70</v>
      </c>
      <c r="B29" s="58" t="s">
        <v>71</v>
      </c>
      <c r="C29" s="16" t="s">
        <v>17</v>
      </c>
      <c r="D29" s="33" t="s">
        <v>22</v>
      </c>
      <c r="E29" s="59" t="s">
        <v>18</v>
      </c>
      <c r="F29" s="56" t="s">
        <v>19</v>
      </c>
      <c r="G29" s="56" t="s">
        <v>65</v>
      </c>
      <c r="H29" s="60" t="n">
        <v>13.7</v>
      </c>
      <c r="I29" s="60"/>
      <c r="J29" s="60"/>
      <c r="K29" s="60"/>
      <c r="L29" s="60"/>
      <c r="M29" s="60"/>
      <c r="N29" s="60"/>
      <c r="O29" s="60"/>
      <c r="P29" s="48" t="n">
        <f aca="false">O29</f>
        <v>0</v>
      </c>
      <c r="Q29" s="48" t="n">
        <f aca="false">P29</f>
        <v>0</v>
      </c>
      <c r="R29" s="48" t="n">
        <f aca="false">Q29</f>
        <v>0</v>
      </c>
      <c r="S29" s="48" t="n">
        <f aca="false">R29</f>
        <v>0</v>
      </c>
      <c r="T29" s="48" t="n">
        <f aca="false">S29</f>
        <v>0</v>
      </c>
      <c r="U29" s="54" t="n">
        <f aca="false">SUM(H29:T29)</f>
        <v>13.7</v>
      </c>
      <c r="V29" s="61"/>
    </row>
    <row r="30" customFormat="false" ht="35.1" hidden="false" customHeight="true" outlineLevel="0" collapsed="false">
      <c r="A30" s="57"/>
      <c r="B30" s="58"/>
      <c r="C30" s="16"/>
      <c r="D30" s="33" t="s">
        <v>22</v>
      </c>
      <c r="E30" s="62" t="s">
        <v>18</v>
      </c>
      <c r="F30" s="56" t="s">
        <v>19</v>
      </c>
      <c r="G30" s="56" t="s">
        <v>20</v>
      </c>
      <c r="H30" s="60"/>
      <c r="I30" s="60" t="n">
        <v>13.7</v>
      </c>
      <c r="J30" s="60"/>
      <c r="K30" s="60"/>
      <c r="L30" s="60"/>
      <c r="M30" s="60"/>
      <c r="N30" s="60"/>
      <c r="O30" s="60"/>
      <c r="P30" s="48" t="n">
        <f aca="false">O30</f>
        <v>0</v>
      </c>
      <c r="Q30" s="48" t="n">
        <f aca="false">P30</f>
        <v>0</v>
      </c>
      <c r="R30" s="48" t="n">
        <f aca="false">Q30</f>
        <v>0</v>
      </c>
      <c r="S30" s="48" t="n">
        <f aca="false">R30</f>
        <v>0</v>
      </c>
      <c r="T30" s="48" t="n">
        <f aca="false">S30</f>
        <v>0</v>
      </c>
      <c r="U30" s="54" t="n">
        <f aca="false">SUM(H30:T30)</f>
        <v>13.7</v>
      </c>
      <c r="V30" s="61"/>
    </row>
    <row r="31" customFormat="false" ht="35.1" hidden="false" customHeight="true" outlineLevel="0" collapsed="false">
      <c r="A31" s="57"/>
      <c r="B31" s="58"/>
      <c r="C31" s="16"/>
      <c r="D31" s="33" t="s">
        <v>22</v>
      </c>
      <c r="E31" s="59" t="s">
        <v>18</v>
      </c>
      <c r="F31" s="56" t="s">
        <v>72</v>
      </c>
      <c r="G31" s="56" t="s">
        <v>73</v>
      </c>
      <c r="H31" s="60"/>
      <c r="I31" s="60"/>
      <c r="J31" s="60"/>
      <c r="K31" s="63" t="n">
        <v>83</v>
      </c>
      <c r="L31" s="63"/>
      <c r="M31" s="63"/>
      <c r="N31" s="60"/>
      <c r="O31" s="63"/>
      <c r="P31" s="48" t="n">
        <f aca="false">O31</f>
        <v>0</v>
      </c>
      <c r="Q31" s="48" t="n">
        <f aca="false">P31</f>
        <v>0</v>
      </c>
      <c r="R31" s="48" t="n">
        <f aca="false">Q31</f>
        <v>0</v>
      </c>
      <c r="S31" s="48" t="n">
        <f aca="false">R31</f>
        <v>0</v>
      </c>
      <c r="T31" s="48" t="n">
        <f aca="false">S31</f>
        <v>0</v>
      </c>
      <c r="U31" s="54" t="n">
        <f aca="false">SUM(H31:T31)</f>
        <v>83</v>
      </c>
      <c r="V31" s="61"/>
    </row>
    <row r="32" customFormat="false" ht="35.1" hidden="false" customHeight="true" outlineLevel="0" collapsed="false">
      <c r="A32" s="57"/>
      <c r="B32" s="58"/>
      <c r="C32" s="16"/>
      <c r="D32" s="33" t="s">
        <v>22</v>
      </c>
      <c r="E32" s="62" t="s">
        <v>18</v>
      </c>
      <c r="F32" s="56" t="s">
        <v>72</v>
      </c>
      <c r="G32" s="56" t="s">
        <v>20</v>
      </c>
      <c r="H32" s="60"/>
      <c r="I32" s="60"/>
      <c r="J32" s="60"/>
      <c r="K32" s="63" t="n">
        <v>371.8</v>
      </c>
      <c r="L32" s="63"/>
      <c r="M32" s="63"/>
      <c r="N32" s="60"/>
      <c r="O32" s="63"/>
      <c r="P32" s="48" t="n">
        <f aca="false">O32</f>
        <v>0</v>
      </c>
      <c r="Q32" s="48" t="n">
        <f aca="false">P32</f>
        <v>0</v>
      </c>
      <c r="R32" s="48" t="n">
        <f aca="false">Q32</f>
        <v>0</v>
      </c>
      <c r="S32" s="48" t="n">
        <f aca="false">R32</f>
        <v>0</v>
      </c>
      <c r="T32" s="48" t="n">
        <f aca="false">S32</f>
        <v>0</v>
      </c>
      <c r="U32" s="54" t="n">
        <f aca="false">SUM(H32:T32)</f>
        <v>371.8</v>
      </c>
      <c r="V32" s="61"/>
    </row>
    <row r="33" customFormat="false" ht="35.1" hidden="false" customHeight="true" outlineLevel="0" collapsed="false">
      <c r="A33" s="57"/>
      <c r="B33" s="58"/>
      <c r="C33" s="16"/>
      <c r="D33" s="33" t="s">
        <v>22</v>
      </c>
      <c r="E33" s="59" t="s">
        <v>18</v>
      </c>
      <c r="F33" s="56" t="s">
        <v>74</v>
      </c>
      <c r="G33" s="56" t="s">
        <v>75</v>
      </c>
      <c r="H33" s="60"/>
      <c r="I33" s="60"/>
      <c r="J33" s="60"/>
      <c r="K33" s="63" t="n">
        <v>31.2</v>
      </c>
      <c r="L33" s="63"/>
      <c r="M33" s="63"/>
      <c r="N33" s="60"/>
      <c r="O33" s="63"/>
      <c r="P33" s="48" t="n">
        <f aca="false">O33</f>
        <v>0</v>
      </c>
      <c r="Q33" s="48" t="n">
        <f aca="false">P33</f>
        <v>0</v>
      </c>
      <c r="R33" s="48" t="n">
        <f aca="false">Q33</f>
        <v>0</v>
      </c>
      <c r="S33" s="48" t="n">
        <f aca="false">R33</f>
        <v>0</v>
      </c>
      <c r="T33" s="48" t="n">
        <f aca="false">S33</f>
        <v>0</v>
      </c>
      <c r="U33" s="54" t="n">
        <f aca="false">SUM(H33:T33)</f>
        <v>31.2</v>
      </c>
      <c r="V33" s="61"/>
    </row>
    <row r="34" s="66" customFormat="true" ht="35.1" hidden="false" customHeight="true" outlineLevel="0" collapsed="false">
      <c r="A34" s="64" t="s">
        <v>76</v>
      </c>
      <c r="B34" s="64"/>
      <c r="C34" s="65"/>
      <c r="D34" s="65"/>
      <c r="E34" s="65"/>
      <c r="F34" s="65"/>
      <c r="G34" s="65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8" t="n">
        <f aca="false">O34</f>
        <v>0</v>
      </c>
      <c r="Q34" s="48" t="n">
        <f aca="false">P34</f>
        <v>0</v>
      </c>
      <c r="R34" s="48" t="n">
        <f aca="false">Q34</f>
        <v>0</v>
      </c>
      <c r="S34" s="48" t="n">
        <f aca="false">R34</f>
        <v>0</v>
      </c>
      <c r="T34" s="48" t="n">
        <f aca="false">S34</f>
        <v>0</v>
      </c>
      <c r="U34" s="54" t="n">
        <f aca="false">SUM(H34:T34)</f>
        <v>609.4</v>
      </c>
      <c r="V34" s="63"/>
    </row>
    <row r="35" customFormat="false" ht="35.1" hidden="false" customHeight="true" outlineLevel="0" collapsed="false">
      <c r="A35" s="67" t="s">
        <v>77</v>
      </c>
      <c r="B35" s="67"/>
      <c r="C35" s="68"/>
      <c r="D35" s="68"/>
      <c r="E35" s="68"/>
      <c r="F35" s="68"/>
      <c r="G35" s="68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21" t="n">
        <f aca="false">N23+N34</f>
        <v>0</v>
      </c>
      <c r="O35" s="20" t="n">
        <f aca="false">O23+O34</f>
        <v>9059.7</v>
      </c>
      <c r="P35" s="20" t="n">
        <f aca="false">P23+P34</f>
        <v>8995.6</v>
      </c>
      <c r="Q35" s="20" t="n">
        <f aca="false">Q23+Q34</f>
        <v>10533.1</v>
      </c>
      <c r="R35" s="20" t="n">
        <f aca="false">R23+R34</f>
        <v>10689.5</v>
      </c>
      <c r="S35" s="20" t="n">
        <f aca="false">S23+S34</f>
        <v>10689.5</v>
      </c>
      <c r="T35" s="20" t="n">
        <f aca="false">T23+T34</f>
        <v>10689.5</v>
      </c>
      <c r="U35" s="54" t="n">
        <f aca="false">SUM(H35:T35)</f>
        <v>107260.1</v>
      </c>
      <c r="V35" s="48"/>
    </row>
    <row r="36" customFormat="false" ht="35.1" hidden="false" customHeight="true" outlineLevel="0" collapsed="false">
      <c r="A36" s="67" t="s">
        <v>78</v>
      </c>
      <c r="B36" s="67"/>
      <c r="C36" s="68"/>
      <c r="D36" s="68"/>
      <c r="E36" s="68"/>
      <c r="F36" s="68"/>
      <c r="G36" s="68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21" t="n">
        <f aca="false">N14+N15+N20+N19</f>
        <v>0</v>
      </c>
      <c r="O36" s="20" t="n">
        <f aca="false">O14+O15+O20+O19</f>
        <v>6598.4</v>
      </c>
      <c r="P36" s="20" t="n">
        <f aca="false">P14+P15+P20+P19</f>
        <v>8057.4</v>
      </c>
      <c r="Q36" s="20" t="n">
        <f aca="false">Q14+Q15+Q20+Q19</f>
        <v>9434.1</v>
      </c>
      <c r="R36" s="20" t="n">
        <f aca="false">R14+R15+R20+R19</f>
        <v>10689.5</v>
      </c>
      <c r="S36" s="20" t="n">
        <f aca="false">S14+S15+S20+S19</f>
        <v>10689.5</v>
      </c>
      <c r="T36" s="20" t="n">
        <f aca="false">T14+T15+T20+T19</f>
        <v>10689.5</v>
      </c>
      <c r="U36" s="54" t="n">
        <f aca="false">SUM(H36:T36)</f>
        <v>85047.8</v>
      </c>
      <c r="V36" s="48"/>
    </row>
    <row r="37" customFormat="false" ht="35.1" hidden="false" customHeight="true" outlineLevel="0" collapsed="false">
      <c r="A37" s="67" t="s">
        <v>79</v>
      </c>
      <c r="B37" s="67"/>
      <c r="C37" s="68"/>
      <c r="D37" s="68"/>
      <c r="E37" s="68"/>
      <c r="F37" s="68"/>
      <c r="G37" s="68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21" t="n">
        <f aca="false">N9+N10+N11+N12+N13+N16+N17+N21+N26+N27+N28+N29+N30+N31+N32+N33+N25</f>
        <v>0</v>
      </c>
      <c r="O37" s="20" t="n">
        <f aca="false">O9+O10+O11+O12+O13+O16+O17+O21+O26+O27+O28+O29+O30+O31+O32+O33+O25</f>
        <v>2461.3</v>
      </c>
      <c r="P37" s="20" t="n">
        <f aca="false">P9+P10+P11+P12+P13+P16+P17+P21+P26+P27+P28+P29+P30+P31+P32+P33+P25</f>
        <v>0</v>
      </c>
      <c r="Q37" s="20" t="n">
        <f aca="false">Q9+Q10+Q11+Q12+Q13+Q16+Q17+Q21+Q26+Q27+Q28+Q29+Q30+Q31+Q32+Q33+Q25</f>
        <v>0</v>
      </c>
      <c r="R37" s="48" t="n">
        <f aca="false">Q37</f>
        <v>0</v>
      </c>
      <c r="S37" s="48" t="n">
        <f aca="false">R37</f>
        <v>0</v>
      </c>
      <c r="T37" s="48" t="n">
        <f aca="false">S37</f>
        <v>0</v>
      </c>
      <c r="U37" s="54" t="n">
        <f aca="false">SUM(H37:T37)</f>
        <v>16081.5</v>
      </c>
      <c r="V37" s="48"/>
    </row>
    <row r="38" customFormat="false" ht="35.1" hidden="false" customHeight="true" outlineLevel="0" collapsed="false">
      <c r="A38" s="67" t="s">
        <v>80</v>
      </c>
      <c r="B38" s="67"/>
      <c r="C38" s="68"/>
      <c r="D38" s="68"/>
      <c r="E38" s="68"/>
      <c r="F38" s="68"/>
      <c r="G38" s="68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21" t="n">
        <f aca="false">N18</f>
        <v>0</v>
      </c>
      <c r="O38" s="20" t="n">
        <f aca="false">O18</f>
        <v>0</v>
      </c>
      <c r="P38" s="28" t="n">
        <f aca="false">P18</f>
        <v>938.2</v>
      </c>
      <c r="Q38" s="28" t="n">
        <f aca="false">Q18</f>
        <v>1099</v>
      </c>
      <c r="R38" s="48" t="n">
        <v>0</v>
      </c>
      <c r="S38" s="48" t="n">
        <f aca="false">R38</f>
        <v>0</v>
      </c>
      <c r="T38" s="48" t="n">
        <f aca="false">S38</f>
        <v>0</v>
      </c>
      <c r="U38" s="54" t="n">
        <f aca="false">SUM(H38:T38)</f>
        <v>6130.8</v>
      </c>
      <c r="V38" s="48"/>
    </row>
    <row r="39" s="74" customFormat="true" ht="35.1" hidden="false" customHeight="tru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2"/>
      <c r="M39" s="72"/>
      <c r="N39" s="73"/>
      <c r="O39" s="72"/>
      <c r="P39" s="72"/>
      <c r="Q39" s="72"/>
      <c r="R39" s="72"/>
      <c r="S39" s="72"/>
      <c r="T39" s="72"/>
      <c r="U39" s="72"/>
    </row>
    <row r="40" customFormat="false" ht="35.1" hidden="false" customHeight="true" outlineLevel="0" collapsed="false">
      <c r="A40" s="75" t="s">
        <v>81</v>
      </c>
      <c r="B40" s="75"/>
      <c r="C40" s="75"/>
      <c r="D40" s="75"/>
      <c r="E40" s="75"/>
      <c r="F40" s="75"/>
      <c r="G40" s="75"/>
      <c r="H40" s="75"/>
      <c r="I40" s="76"/>
      <c r="J40" s="77"/>
      <c r="K40" s="77"/>
      <c r="L40" s="77"/>
      <c r="M40" s="77"/>
      <c r="N40" s="78"/>
      <c r="O40" s="77"/>
      <c r="P40" s="77"/>
      <c r="Q40" s="77"/>
      <c r="R40" s="77"/>
      <c r="S40" s="77"/>
      <c r="T40" s="77"/>
      <c r="U40" s="77"/>
      <c r="V40" s="79" t="s">
        <v>82</v>
      </c>
    </row>
    <row r="41" customFormat="false" ht="15.75" hidden="false" customHeight="false" outlineLevel="0" collapsed="false">
      <c r="A41" s="80"/>
      <c r="B41" s="81"/>
      <c r="C41" s="82"/>
      <c r="D41" s="82"/>
      <c r="E41" s="82"/>
      <c r="F41" s="82"/>
      <c r="G41" s="82"/>
      <c r="H41" s="82"/>
    </row>
    <row r="42" customFormat="false" ht="15.75" hidden="false" customHeight="false" outlineLevel="0" collapsed="false">
      <c r="A42" s="80"/>
      <c r="B42" s="81"/>
      <c r="C42" s="82"/>
      <c r="D42" s="82"/>
      <c r="E42" s="82"/>
      <c r="F42" s="82"/>
      <c r="G42" s="82"/>
      <c r="H42" s="82"/>
    </row>
    <row r="43" customFormat="false" ht="15.75" hidden="false" customHeight="false" outlineLevel="0" collapsed="false">
      <c r="A43" s="80"/>
      <c r="B43" s="81"/>
      <c r="C43" s="82"/>
      <c r="D43" s="82"/>
      <c r="E43" s="82"/>
      <c r="F43" s="82"/>
      <c r="G43" s="82"/>
      <c r="H43" s="82"/>
    </row>
    <row r="44" customFormat="false" ht="15.75" hidden="false" customHeight="false" outlineLevel="0" collapsed="false">
      <c r="A44" s="80"/>
      <c r="B44" s="81"/>
      <c r="C44" s="82"/>
      <c r="D44" s="82"/>
      <c r="E44" s="82"/>
      <c r="F44" s="82"/>
      <c r="G44" s="82"/>
      <c r="H44" s="82"/>
    </row>
    <row r="45" customFormat="false" ht="15.75" hidden="false" customHeight="false" outlineLevel="0" collapsed="false">
      <c r="A45" s="80"/>
      <c r="B45" s="81"/>
      <c r="C45" s="82"/>
      <c r="D45" s="82"/>
      <c r="E45" s="82"/>
      <c r="F45" s="82"/>
      <c r="G45" s="82"/>
      <c r="H45" s="82"/>
    </row>
    <row r="46" customFormat="false" ht="15.75" hidden="false" customHeight="false" outlineLevel="0" collapsed="false">
      <c r="A46" s="80"/>
      <c r="B46" s="81"/>
      <c r="C46" s="82"/>
      <c r="D46" s="82"/>
      <c r="E46" s="82"/>
      <c r="F46" s="82"/>
      <c r="G46" s="82"/>
      <c r="H46" s="82"/>
    </row>
    <row r="47" customFormat="false" ht="15.75" hidden="false" customHeight="false" outlineLevel="0" collapsed="false">
      <c r="A47" s="80"/>
      <c r="B47" s="81"/>
      <c r="C47" s="82"/>
      <c r="D47" s="82"/>
      <c r="E47" s="82"/>
      <c r="F47" s="82"/>
      <c r="G47" s="82"/>
      <c r="H47" s="82"/>
    </row>
    <row r="48" customFormat="false" ht="15.75" hidden="false" customHeight="false" outlineLevel="0" collapsed="false">
      <c r="A48" s="80"/>
      <c r="B48" s="81"/>
      <c r="C48" s="82"/>
      <c r="D48" s="82"/>
      <c r="E48" s="82"/>
      <c r="F48" s="82"/>
      <c r="G48" s="82"/>
      <c r="H48" s="82"/>
    </row>
    <row r="49" customFormat="false" ht="15.75" hidden="false" customHeight="false" outlineLevel="0" collapsed="false">
      <c r="A49" s="80"/>
      <c r="B49" s="81"/>
      <c r="C49" s="82"/>
      <c r="D49" s="82"/>
      <c r="E49" s="82"/>
      <c r="F49" s="82"/>
      <c r="G49" s="82"/>
      <c r="H49" s="82"/>
    </row>
    <row r="50" customFormat="false" ht="15.75" hidden="false" customHeight="false" outlineLevel="0" collapsed="false">
      <c r="A50" s="80"/>
      <c r="B50" s="81"/>
      <c r="C50" s="82"/>
      <c r="D50" s="82"/>
      <c r="E50" s="82"/>
      <c r="F50" s="82"/>
      <c r="G50" s="82"/>
      <c r="H50" s="82"/>
    </row>
    <row r="51" customFormat="false" ht="15.75" hidden="false" customHeight="false" outlineLevel="0" collapsed="false">
      <c r="A51" s="80"/>
      <c r="B51" s="81"/>
      <c r="C51" s="82"/>
      <c r="D51" s="82"/>
      <c r="E51" s="82"/>
      <c r="F51" s="82"/>
      <c r="G51" s="82"/>
      <c r="H51" s="82"/>
    </row>
    <row r="52" customFormat="false" ht="15.75" hidden="false" customHeight="false" outlineLevel="0" collapsed="false">
      <c r="A52" s="80"/>
      <c r="B52" s="81"/>
      <c r="C52" s="82"/>
      <c r="D52" s="82"/>
      <c r="E52" s="82"/>
      <c r="F52" s="82"/>
      <c r="G52" s="82"/>
      <c r="H52" s="82"/>
    </row>
    <row r="53" customFormat="false" ht="15.75" hidden="false" customHeight="false" outlineLevel="0" collapsed="false">
      <c r="A53" s="80"/>
      <c r="B53" s="81"/>
      <c r="C53" s="82"/>
      <c r="D53" s="82"/>
      <c r="E53" s="82"/>
      <c r="F53" s="82"/>
      <c r="G53" s="82"/>
      <c r="H53" s="82"/>
    </row>
    <row r="54" customFormat="false" ht="15.75" hidden="false" customHeight="false" outlineLevel="0" collapsed="false">
      <c r="A54" s="80"/>
      <c r="B54" s="81"/>
      <c r="C54" s="82"/>
      <c r="D54" s="82"/>
      <c r="E54" s="82"/>
      <c r="F54" s="82"/>
      <c r="G54" s="82"/>
      <c r="H54" s="82"/>
    </row>
    <row r="55" customFormat="false" ht="15.75" hidden="false" customHeight="false" outlineLevel="0" collapsed="false">
      <c r="A55" s="80"/>
      <c r="B55" s="81"/>
      <c r="C55" s="82"/>
      <c r="D55" s="82"/>
      <c r="E55" s="82"/>
      <c r="F55" s="82"/>
      <c r="G55" s="82"/>
      <c r="H55" s="82"/>
    </row>
    <row r="56" customFormat="false" ht="15.75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</row>
    <row r="57" customFormat="false" ht="15.75" hidden="false" customHeight="false" outlineLevel="0" collapsed="false">
      <c r="A57" s="80"/>
      <c r="B57" s="81"/>
      <c r="C57" s="82"/>
      <c r="D57" s="82"/>
      <c r="E57" s="82"/>
      <c r="F57" s="82"/>
      <c r="G57" s="82"/>
      <c r="H57" s="82"/>
    </row>
    <row r="58" customFormat="false" ht="15.75" hidden="false" customHeight="false" outlineLevel="0" collapsed="false">
      <c r="A58" s="80"/>
      <c r="B58" s="81"/>
      <c r="C58" s="82"/>
      <c r="D58" s="82"/>
      <c r="E58" s="82"/>
      <c r="F58" s="82"/>
      <c r="G58" s="82"/>
      <c r="H58" s="82"/>
    </row>
    <row r="59" customFormat="false" ht="15.75" hidden="false" customHeight="false" outlineLevel="0" collapsed="false">
      <c r="A59" s="80"/>
      <c r="B59" s="81"/>
      <c r="C59" s="82"/>
      <c r="D59" s="82"/>
      <c r="E59" s="82"/>
      <c r="F59" s="82"/>
      <c r="G59" s="82"/>
      <c r="H59" s="82"/>
    </row>
    <row r="60" customFormat="false" ht="15.75" hidden="false" customHeight="false" outlineLevel="0" collapsed="false">
      <c r="A60" s="80"/>
      <c r="B60" s="81"/>
      <c r="C60" s="82"/>
      <c r="D60" s="82"/>
      <c r="E60" s="82"/>
      <c r="F60" s="82"/>
      <c r="G60" s="82"/>
      <c r="H60" s="82"/>
    </row>
    <row r="61" customFormat="false" ht="15.75" hidden="false" customHeight="false" outlineLevel="0" collapsed="false">
      <c r="A61" s="80"/>
      <c r="B61" s="81"/>
      <c r="C61" s="82"/>
      <c r="D61" s="82"/>
      <c r="E61" s="82"/>
      <c r="F61" s="82"/>
      <c r="G61" s="82"/>
      <c r="H61" s="82"/>
    </row>
    <row r="62" customFormat="false" ht="15.75" hidden="false" customHeight="false" outlineLevel="0" collapsed="false">
      <c r="A62" s="80"/>
      <c r="B62" s="81"/>
      <c r="C62" s="82"/>
      <c r="D62" s="82"/>
      <c r="E62" s="82"/>
      <c r="F62" s="82"/>
      <c r="G62" s="82"/>
      <c r="H62" s="82"/>
    </row>
    <row r="63" customFormat="false" ht="15.75" hidden="false" customHeight="false" outlineLevel="0" collapsed="false">
      <c r="A63" s="80"/>
      <c r="B63" s="81"/>
      <c r="C63" s="82"/>
      <c r="D63" s="82"/>
      <c r="E63" s="82"/>
      <c r="F63" s="82"/>
      <c r="G63" s="82"/>
      <c r="H63" s="82"/>
    </row>
    <row r="64" customFormat="false" ht="15.75" hidden="false" customHeight="false" outlineLevel="0" collapsed="false">
      <c r="A64" s="80"/>
      <c r="B64" s="81"/>
      <c r="C64" s="82"/>
      <c r="D64" s="82"/>
      <c r="E64" s="82"/>
      <c r="F64" s="82"/>
      <c r="G64" s="82"/>
      <c r="H64" s="82"/>
    </row>
    <row r="65" customFormat="false" ht="15.75" hidden="false" customHeight="false" outlineLevel="0" collapsed="false">
      <c r="A65" s="80"/>
      <c r="B65" s="81"/>
      <c r="C65" s="82"/>
      <c r="D65" s="82"/>
      <c r="E65" s="82"/>
      <c r="F65" s="82"/>
      <c r="G65" s="82"/>
      <c r="H65" s="82"/>
    </row>
    <row r="66" customFormat="false" ht="15.75" hidden="false" customHeight="false" outlineLevel="0" collapsed="false">
      <c r="A66" s="80"/>
      <c r="B66" s="81"/>
      <c r="C66" s="82"/>
      <c r="D66" s="82"/>
      <c r="E66" s="82"/>
      <c r="F66" s="82"/>
      <c r="G66" s="82"/>
      <c r="H66" s="82"/>
    </row>
    <row r="67" customFormat="false" ht="15.75" hidden="false" customHeight="false" outlineLevel="0" collapsed="false">
      <c r="A67" s="80"/>
      <c r="B67" s="81"/>
      <c r="C67" s="82"/>
      <c r="D67" s="82"/>
      <c r="E67" s="82"/>
      <c r="F67" s="82"/>
      <c r="G67" s="82"/>
      <c r="H67" s="82"/>
    </row>
    <row r="68" customFormat="false" ht="15.75" hidden="false" customHeight="false" outlineLevel="0" collapsed="false">
      <c r="A68" s="80"/>
      <c r="B68" s="81"/>
      <c r="C68" s="82"/>
      <c r="D68" s="82"/>
      <c r="E68" s="82"/>
      <c r="F68" s="82"/>
      <c r="G68" s="82"/>
      <c r="H68" s="82"/>
    </row>
    <row r="69" customFormat="false" ht="15.75" hidden="false" customHeight="false" outlineLevel="0" collapsed="false">
      <c r="A69" s="80"/>
      <c r="B69" s="81"/>
      <c r="C69" s="82"/>
      <c r="D69" s="82"/>
      <c r="E69" s="82"/>
      <c r="F69" s="82"/>
      <c r="G69" s="82"/>
      <c r="H69" s="82"/>
    </row>
    <row r="70" customFormat="false" ht="15.75" hidden="false" customHeight="false" outlineLevel="0" collapsed="false">
      <c r="A70" s="80"/>
      <c r="B70" s="81"/>
      <c r="C70" s="82"/>
      <c r="D70" s="82"/>
      <c r="E70" s="82"/>
      <c r="F70" s="82"/>
      <c r="G70" s="82"/>
      <c r="H70" s="82"/>
    </row>
    <row r="71" customFormat="false" ht="15.75" hidden="false" customHeight="false" outlineLevel="0" collapsed="false">
      <c r="A71" s="80"/>
      <c r="B71" s="81"/>
      <c r="C71" s="82"/>
      <c r="D71" s="82"/>
      <c r="E71" s="82"/>
      <c r="F71" s="82"/>
      <c r="G71" s="82"/>
      <c r="H71" s="82"/>
    </row>
    <row r="72" customFormat="false" ht="15.75" hidden="false" customHeight="false" outlineLevel="0" collapsed="false">
      <c r="A72" s="80"/>
      <c r="B72" s="81"/>
      <c r="C72" s="82"/>
      <c r="D72" s="82"/>
      <c r="E72" s="82"/>
      <c r="F72" s="82"/>
      <c r="G72" s="82"/>
      <c r="H72" s="82"/>
    </row>
    <row r="73" customFormat="false" ht="15.75" hidden="false" customHeight="false" outlineLevel="0" collapsed="false">
      <c r="A73" s="80"/>
      <c r="B73" s="81"/>
      <c r="C73" s="82"/>
      <c r="D73" s="82"/>
      <c r="E73" s="82"/>
      <c r="F73" s="82"/>
      <c r="G73" s="82"/>
      <c r="H73" s="82"/>
    </row>
    <row r="74" customFormat="false" ht="15.75" hidden="false" customHeight="false" outlineLevel="0" collapsed="false">
      <c r="A74" s="80"/>
      <c r="B74" s="81"/>
      <c r="C74" s="82"/>
      <c r="D74" s="82"/>
      <c r="E74" s="82"/>
      <c r="F74" s="82"/>
      <c r="G74" s="82"/>
      <c r="H74" s="82"/>
    </row>
    <row r="75" customFormat="false" ht="15.75" hidden="false" customHeight="false" outlineLevel="0" collapsed="false">
      <c r="A75" s="80"/>
      <c r="B75" s="81"/>
      <c r="C75" s="82"/>
      <c r="D75" s="82"/>
      <c r="E75" s="82"/>
      <c r="F75" s="82"/>
      <c r="G75" s="82"/>
      <c r="H75" s="82"/>
    </row>
    <row r="76" customFormat="false" ht="15.75" hidden="false" customHeight="false" outlineLevel="0" collapsed="false">
      <c r="A76" s="80"/>
      <c r="B76" s="81"/>
      <c r="C76" s="82"/>
      <c r="D76" s="82"/>
      <c r="E76" s="82"/>
      <c r="F76" s="82"/>
      <c r="G76" s="82"/>
      <c r="H76" s="82"/>
    </row>
    <row r="77" customFormat="false" ht="15.75" hidden="false" customHeight="false" outlineLevel="0" collapsed="false">
      <c r="A77" s="80"/>
      <c r="B77" s="81"/>
      <c r="C77" s="82"/>
      <c r="D77" s="82"/>
      <c r="E77" s="82"/>
      <c r="F77" s="82"/>
      <c r="G77" s="82"/>
      <c r="H77" s="82"/>
    </row>
  </sheetData>
  <autoFilter ref="A4:W35"/>
  <mergeCells count="45">
    <mergeCell ref="I1:J1"/>
    <mergeCell ref="U1:V1"/>
    <mergeCell ref="A2:V2"/>
    <mergeCell ref="A3:A4"/>
    <mergeCell ref="B3:B4"/>
    <mergeCell ref="C3:C4"/>
    <mergeCell ref="D3:G3"/>
    <mergeCell ref="I3:U3"/>
    <mergeCell ref="V3:V4"/>
    <mergeCell ref="A5:V5"/>
    <mergeCell ref="A7:V7"/>
    <mergeCell ref="A8:A10"/>
    <mergeCell ref="B8:B10"/>
    <mergeCell ref="C8:C10"/>
    <mergeCell ref="V9:V10"/>
    <mergeCell ref="A12:A13"/>
    <mergeCell ref="B12:B13"/>
    <mergeCell ref="C12:C13"/>
    <mergeCell ref="V12:V13"/>
    <mergeCell ref="A14:A18"/>
    <mergeCell ref="B14:B15"/>
    <mergeCell ref="C14:C18"/>
    <mergeCell ref="V14:V18"/>
    <mergeCell ref="B16:B17"/>
    <mergeCell ref="A23:B23"/>
    <mergeCell ref="A24:V24"/>
    <mergeCell ref="A25:A26"/>
    <mergeCell ref="B25:B26"/>
    <mergeCell ref="C25:C26"/>
    <mergeCell ref="V25:V26"/>
    <mergeCell ref="A27:A28"/>
    <mergeCell ref="B27:B28"/>
    <mergeCell ref="C27:C28"/>
    <mergeCell ref="V27:V28"/>
    <mergeCell ref="A29:A33"/>
    <mergeCell ref="B29:B33"/>
    <mergeCell ref="C29:C33"/>
    <mergeCell ref="V29:V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8-14T10:05:50Z</cp:lastPrinted>
  <dcterms:modified xsi:type="dcterms:W3CDTF">2024-01-05T03:56:24Z</dcterms:modified>
  <cp:revision>0</cp:revision>
  <dc:subject/>
  <dc:title/>
</cp:coreProperties>
</file>