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Мероприятия прил2 к пасп подпр1" sheetId="1" state="visible" r:id="rId2"/>
  </sheets>
  <definedNames>
    <definedName function="false" hidden="false" localSheetId="0" name="_xlnm.Print_Area" vbProcedure="false">'Мероприятия прил2 к пасп подпр1'!$A$1:$V$81</definedName>
    <definedName function="false" hidden="false" localSheetId="0" name="_xlnm.Print_Titles" vbProcedure="false">'Мероприятия прил2 к пасп подпр1'!$3:$4</definedName>
    <definedName function="false" hidden="true" localSheetId="0" name="_xlnm._FilterDatabase" vbProcedure="false">'Мероприятия прил2 к пасп подпр1'!$A$4:$Y$75</definedName>
    <definedName function="false" hidden="false" localSheetId="0" name="Z_2166B299_1DBB_4BE8_98C9_E9EFB21DCA26__wvu_FilterData" vbProcedure="false">'Мероприятия прил2 к пасп подпр1'!$A$4:$Y$75</definedName>
    <definedName function="false" hidden="false" localSheetId="0" name="Z_2715DACA_7FC2_4162_875B_92B3FB82D8B1__wvu_FilterData" vbProcedure="false">'Мероприятия прил2 к пасп подпр1'!$A$4:$Y$75</definedName>
    <definedName function="false" hidden="false" localSheetId="0" name="Z_29BFB567_1C85_481C_A8AF_8210D8E0792F__wvu_FilterData" vbProcedure="false">'Мероприятия прил2 к пасп подпр1'!$A$4:$Y$75</definedName>
    <definedName function="false" hidden="false" localSheetId="0" name="Z_4767DD30_F6FB_4FF0_A429_8866A8232500__wvu_FilterData" vbProcedure="false">'Мероприятия прил2 к пасп подпр1'!$A$4:$Y$75</definedName>
    <definedName function="false" hidden="false" localSheetId="0" name="Z_4767DD30_F6FB_4FF0_A429_8866A8232500__wvu_PrintArea" vbProcedure="false">'Мероприятия прил2 к пасп подпр1'!$A$1:$V$81</definedName>
    <definedName function="false" hidden="false" localSheetId="0" name="Z_4767DD30_F6FB_4FF0_A429_8866A8232500__wvu_PrintTitles" vbProcedure="false">'Мероприятия прил2 к пасп подпр1'!$3:$4</definedName>
    <definedName function="false" hidden="false" localSheetId="0" name="Z_4767DD30_F6FB_4FF0_A429_8866A8232500__wvu_Rows" vbProcedure="false">#REF!,#REF!,#REF!,#REF!,#REF!,#REF!,#REF!,#REF!,#REF!</definedName>
    <definedName function="false" hidden="false" localSheetId="0" name="Z_484BD7FD_1D3D_4528_954E_A98D5B59AC9C__wvu_FilterData" vbProcedure="false">'Мероприятия прил2 к пасп подпр1'!$A$4:$Y$75</definedName>
    <definedName function="false" hidden="false" localSheetId="0" name="Z_7C917F30_361A_4C86_9002_2134EAE2E3CF__wvu_FilterData" vbProcedure="false">'Мероприятия прил2 к пасп подпр1'!$A$4:$Y$75</definedName>
    <definedName function="false" hidden="false" localSheetId="0" name="Z_7C917F30_361A_4C86_9002_2134EAE2E3CF__wvu_PrintArea" vbProcedure="false">'Мероприятия прил2 к пасп подпр1'!$A$1:$V$81</definedName>
    <definedName function="false" hidden="false" localSheetId="0" name="Z_7C917F30_361A_4C86_9002_2134EAE2E3CF__wvu_PrintTitles" vbProcedure="false">'Мероприятия прил2 к пасп подпр1'!$3:$4</definedName>
    <definedName function="false" hidden="false" localSheetId="0" name="Z_7C917F30_361A_4C86_9002_2134EAE2E3CF__wvu_Rows" vbProcedure="false">#REF!,#REF!,#REF!,#REF!,#REF!,#REF!,#REF!,#REF!,#REF!,#REF!,#REF!,#REF!</definedName>
    <definedName function="false" hidden="false" localSheetId="0" name="Z_81F2AFB8_21DA_4513_90AB_0A09D7D72D56__wvu_FilterData" vbProcedure="false">'Мероприятия прил2 к пасп подпр1'!$A$4:$Y$75</definedName>
    <definedName function="false" hidden="false" localSheetId="0" name="Z_AD6F79BD_847B_4421_A1AA_268A55FACAB4__wvu_FilterData" vbProcedure="false">'Мероприятия прил2 к пасп подпр1'!$A$4:$Y$75</definedName>
    <definedName function="false" hidden="false" localSheetId="0" name="Z_B45C2115_52AF_4E7B_8578_551FB3CF371E__wvu_FilterData" vbProcedure="false">'Мероприятия прил2 к пасп подпр1'!$A$4:$Y$75</definedName>
    <definedName function="false" hidden="false" localSheetId="0" name="Z_C75D4C66_EC35_48DB_8FCD_E29923CDB091__wvu_FilterData" vbProcedure="false">'Мероприятия прил2 к пасп подпр1'!$A$4:$Y$75</definedName>
    <definedName function="false" hidden="false" localSheetId="0" name="Z_CDE1D6F6_68DF_42F8_B01A_FF6465B24CCD__wvu_FilterData" vbProcedure="false">'Мероприятия прил2 к пасп подпр1'!$A$4:$Y$75</definedName>
    <definedName function="false" hidden="false" localSheetId="0" name="Z_CDE1D6F6_68DF_42F8_B01A_FF6465B24CCD__wvu_PrintArea" vbProcedure="false">'Мероприятия прил2 к пасп подпр1'!$A$1:$V$81</definedName>
    <definedName function="false" hidden="false" localSheetId="0" name="Z_CDE1D6F6_68DF_42F8_B01A_FF6465B24CCD__wvu_PrintTitles" vbProcedure="false">'Мероприятия прил2 к пасп подпр1'!$3:$4</definedName>
    <definedName function="false" hidden="false" localSheetId="0" name="Z_D97B14A5_4ECD_4EB7_B8A7_D41E462F19A2__wvu_FilterData" vbProcedure="false">'Мероприятия прил2 к пасп подпр1'!$A$4:$Y$75</definedName>
    <definedName function="false" hidden="false" localSheetId="0" name="Z_FAC3C627_8E23_41AB_B3FB_95B33614D8DB__wvu_FilterData" vbProcedure="false">'Мероприятия прил2 к пасп подпр1'!$A$4:$Y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97">
  <si>
    <t xml:space="preserve">Приложение № 2
к Паспорту  подпрограммы 1 «Дошкольное образование детей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№ п/п</t>
  </si>
  <si>
    <t xml:space="preserve">Цели, задачи, мероприятия </t>
  </si>
  <si>
    <t xml:space="preserve">РБС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 
(в натуральном выражении)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Цель: создание в системе дошкольного образования равных возможностей для современного качественного образования, позитивной социализации и оздоровления детей</t>
  </si>
  <si>
    <t xml:space="preserve">Задача № 1 Обеспечить доступность дошкольного образования, соответствующего единому стандарту качества дошкольного образования</t>
  </si>
  <si>
    <t xml:space="preserve">1.1.1</t>
  </si>
  <si>
    <t xml:space="preserve">Обеспечение функционирования и  развития учреждений, обеспечивающих получение дошкольного образования в дошкольных образовательных учреждениях</t>
  </si>
  <si>
    <t xml:space="preserve">отдел образования администрации города Дивногорска</t>
  </si>
  <si>
    <t xml:space="preserve">975</t>
  </si>
  <si>
    <t xml:space="preserve">0701</t>
  </si>
  <si>
    <t xml:space="preserve">0110080610</t>
  </si>
  <si>
    <t xml:space="preserve">611</t>
  </si>
  <si>
    <t xml:space="preserve">1344 детей получат услуги дошкольного образования</t>
  </si>
  <si>
    <t xml:space="preserve">612</t>
  </si>
  <si>
    <t xml:space="preserve">621</t>
  </si>
  <si>
    <t xml:space="preserve">622</t>
  </si>
  <si>
    <t xml:space="preserve">870</t>
  </si>
  <si>
    <t xml:space="preserve">011008061Р</t>
  </si>
  <si>
    <t xml:space="preserve">011008061Т</t>
  </si>
  <si>
    <t xml:space="preserve">011008061Z</t>
  </si>
  <si>
    <t xml:space="preserve">0110080710</t>
  </si>
  <si>
    <t xml:space="preserve">01100L0271</t>
  </si>
  <si>
    <t xml:space="preserve">01100S8400</t>
  </si>
  <si>
    <t xml:space="preserve">01100S3980</t>
  </si>
  <si>
    <t xml:space="preserve">Обеспечение функционирования и  развития учреждений, обеспечивающих получение дошкольного образования в дошкольных образовательных учреждениях(кр.б.)</t>
  </si>
  <si>
    <t xml:space="preserve">975 </t>
  </si>
  <si>
    <t xml:space="preserve">0110073980</t>
  </si>
  <si>
    <t xml:space="preserve">0110075880</t>
  </si>
  <si>
    <t xml:space="preserve">0110074080</t>
  </si>
  <si>
    <t xml:space="preserve">011001047А, 0110010230, 0110010490</t>
  </si>
  <si>
    <t xml:space="preserve">011001047Б, 0110010230, 0110010490</t>
  </si>
  <si>
    <t xml:space="preserve">0110010340,0110010350</t>
  </si>
  <si>
    <t xml:space="preserve">0110078400</t>
  </si>
  <si>
    <t xml:space="preserve">0110077440</t>
  </si>
  <si>
    <t xml:space="preserve">011022</t>
  </si>
  <si>
    <t xml:space="preserve">Обеспечение функционирования и  развития учреждений, обеспечивающих получение дошкольного образования в дошкольных образовательных учреждениях (род.плата, внебюджет)</t>
  </si>
  <si>
    <t xml:space="preserve">х</t>
  </si>
  <si>
    <t xml:space="preserve">1.1.2</t>
  </si>
  <si>
    <t xml:space="preserve">Приведение муниципальных образовательных учреждений в соответствие требованиям правил пожарной безопасности, строительным нормам и правилам, санитарным нормам и правилам (кр.бюджет)</t>
  </si>
  <si>
    <t xml:space="preserve">0117746</t>
  </si>
  <si>
    <t xml:space="preserve">0117744</t>
  </si>
  <si>
    <t xml:space="preserve">Расходы муниципальных учреждений за содействие развитию налогового потенциал</t>
  </si>
  <si>
    <t xml:space="preserve">0110077450</t>
  </si>
  <si>
    <t xml:space="preserve">Приведение муниципальных образовательных учреждений в соответствие требованиям правил пожарной безопасности, строительным нормам и правилам, санитарным нормам и правилам (местный бюджет)</t>
  </si>
  <si>
    <t xml:space="preserve">0118746</t>
  </si>
  <si>
    <t xml:space="preserve">1.1.3</t>
  </si>
  <si>
    <t xml:space="preserve">Финансирование (возмещение) расходов на выплаты воспитателям в муниципальных образовательных учреждениях, реализующих основную общеобразовательную программу дошкольного образования детей, </t>
  </si>
  <si>
    <t xml:space="preserve">01100S5580</t>
  </si>
  <si>
    <t xml:space="preserve">1.1.4</t>
  </si>
  <si>
    <t xml:space="preserve">Выплата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 детей</t>
  </si>
  <si>
    <t xml:space="preserve">1004</t>
  </si>
  <si>
    <t xml:space="preserve">0110075560</t>
  </si>
  <si>
    <t xml:space="preserve">320</t>
  </si>
  <si>
    <t xml:space="preserve">Компенсацию части родительской платы получат в 2017 году 742 человека
</t>
  </si>
  <si>
    <t xml:space="preserve">244</t>
  </si>
  <si>
    <t xml:space="preserve">0110089560</t>
  </si>
  <si>
    <t xml:space="preserve">1.1.5</t>
  </si>
  <si>
    <t xml:space="preserve">Обеспечение содержания в муниципальных дошкольных образовательных учреждениях (группах) детей без взимания родительской платы </t>
  </si>
  <si>
    <t xml:space="preserve">0110075540</t>
  </si>
  <si>
    <t xml:space="preserve">В ДОУ города содержится  54 детей без взимания родительской платы </t>
  </si>
  <si>
    <t xml:space="preserve">011008530</t>
  </si>
  <si>
    <t xml:space="preserve">краевой бюджет</t>
  </si>
  <si>
    <t xml:space="preserve">мест.бюджет</t>
  </si>
  <si>
    <t xml:space="preserve">0110075820</t>
  </si>
  <si>
    <t xml:space="preserve">01100S5820</t>
  </si>
  <si>
    <t xml:space="preserve">1.1.6</t>
  </si>
  <si>
    <t xml:space="preserve">Создание дополнительных мест в системе дошкольного образования детей (кр.б.)</t>
  </si>
  <si>
    <t xml:space="preserve">0117421</t>
  </si>
  <si>
    <t xml:space="preserve">Введено  135 дополнительных  мест для детей дошкольного возраста, в том  числе по годам:    
2014 - 84 мест;   
2015 - 51 мест</t>
  </si>
  <si>
    <t xml:space="preserve">0115059</t>
  </si>
  <si>
    <t xml:space="preserve">1.1.7</t>
  </si>
  <si>
    <t xml:space="preserve">Создание дополнительных мест в системе дошкольного образования детей (м.б.)</t>
  </si>
  <si>
    <t xml:space="preserve">0118421</t>
  </si>
  <si>
    <t xml:space="preserve">1.1.8</t>
  </si>
  <si>
    <t xml:space="preserve">Участие в краевом конкурсе "Детские сады-детям". Получение субсидии  бюджету муниципального образования г.Дивногорск на денежное поощрение детским садам-победителям конкурса </t>
  </si>
  <si>
    <t xml:space="preserve">0118099</t>
  </si>
  <si>
    <t xml:space="preserve">Участие в конкурсе на получение денежных премий лучшими воспитателями образовательных учреждений, реализующих основную общеобразовательную программу дошкольного образования,  денежных премий лучшим детским садам, денежных премий лучшим педагогическим коллективам детских садов.</t>
  </si>
  <si>
    <t xml:space="preserve">1.1.9</t>
  </si>
  <si>
    <t xml:space="preserve">Проведение мероприятий для дошкольников различной направленности (интеллектуальной, творческой, спортивной) </t>
  </si>
  <si>
    <t xml:space="preserve">0707</t>
  </si>
  <si>
    <t xml:space="preserve">0118811</t>
  </si>
  <si>
    <t xml:space="preserve">Ежегодно на муниципальном уровне проводится 3 мероприятия, с общим числом участников не менее 1000 человек </t>
  </si>
  <si>
    <t xml:space="preserve">Итого по задаче 1</t>
  </si>
  <si>
    <t xml:space="preserve">Всего по подпрограмме, в том числе:</t>
  </si>
  <si>
    <t xml:space="preserve">местный бюджет</t>
  </si>
  <si>
    <t xml:space="preserve">внебюджет</t>
  </si>
  <si>
    <t xml:space="preserve">И.О. начальника отдела образования администрации города Дивногорска</t>
  </si>
  <si>
    <t xml:space="preserve">А.В. Убиенны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#,##0.0"/>
    <numFmt numFmtId="168" formatCode="#,##0.00"/>
    <numFmt numFmtId="169" formatCode="_-* #,##0.0_р_._-;\-* #,##0.0_р_._-;_-* \-?_р_._-;_-@_-"/>
    <numFmt numFmtId="170" formatCode="#,##0.0_ ;\-#,##0.0\ 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AA93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98" zoomScalePageLayoutView="98" workbookViewId="0">
      <pane xSplit="3" ySplit="6" topLeftCell="T76" activePane="bottomRight" state="frozen"/>
      <selection pane="topLeft" activeCell="A1" activeCellId="0" sqref="A1"/>
      <selection pane="topRight" activeCell="T1" activeCellId="0" sqref="T1"/>
      <selection pane="bottomLeft" activeCell="A76" activeCellId="0" sqref="A76"/>
      <selection pane="bottomRight" activeCell="V81" activeCellId="0" sqref="V81"/>
    </sheetView>
  </sheetViews>
  <sheetFormatPr defaultColWidth="9.28125" defaultRowHeight="25.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60.7"/>
    <col collapsed="false" customWidth="true" hidden="false" outlineLevel="0" max="3" min="3" style="3" width="33.7"/>
    <col collapsed="false" customWidth="false" hidden="false" outlineLevel="0" max="5" min="4" style="3" width="9.28"/>
    <col collapsed="false" customWidth="true" hidden="false" outlineLevel="0" max="6" min="6" style="3" width="13.85"/>
    <col collapsed="false" customWidth="true" hidden="false" outlineLevel="0" max="7" min="7" style="3" width="14.28"/>
    <col collapsed="false" customWidth="true" hidden="true" outlineLevel="0" max="8" min="8" style="3" width="14.28"/>
    <col collapsed="false" customWidth="true" hidden="true" outlineLevel="0" max="10" min="9" style="2" width="17.7"/>
    <col collapsed="false" customWidth="true" hidden="true" outlineLevel="0" max="13" min="11" style="2" width="18.28"/>
    <col collapsed="false" customWidth="true" hidden="false" outlineLevel="0" max="15" min="14" style="2" width="18.28"/>
    <col collapsed="false" customWidth="true" hidden="false" outlineLevel="0" max="16" min="16" style="4" width="18.28"/>
    <col collapsed="false" customWidth="true" hidden="false" outlineLevel="0" max="20" min="17" style="2" width="18.28"/>
    <col collapsed="false" customWidth="true" hidden="false" outlineLevel="0" max="21" min="21" style="2" width="17.7"/>
    <col collapsed="false" customWidth="true" hidden="false" outlineLevel="0" max="22" min="22" style="2" width="55.56"/>
    <col collapsed="false" customWidth="true" hidden="false" outlineLevel="0" max="23" min="23" style="2" width="11.99"/>
    <col collapsed="false" customWidth="true" hidden="false" outlineLevel="0" max="24" min="24" style="2" width="15.41"/>
    <col collapsed="false" customWidth="true" hidden="false" outlineLevel="0" max="25" min="25" style="2" width="21.28"/>
    <col collapsed="false" customWidth="true" hidden="false" outlineLevel="0" max="26" min="26" style="2" width="15.41"/>
    <col collapsed="false" customWidth="false" hidden="false" outlineLevel="0" max="257" min="27" style="2" width="9.28"/>
  </cols>
  <sheetData>
    <row r="1" s="9" customFormat="true" ht="57" hidden="false" customHeight="true" outlineLevel="0" collapsed="false">
      <c r="A1" s="5"/>
      <c r="B1" s="6"/>
      <c r="C1" s="7"/>
      <c r="D1" s="7"/>
      <c r="E1" s="7"/>
      <c r="F1" s="7"/>
      <c r="G1" s="7"/>
      <c r="H1" s="7"/>
      <c r="I1" s="8"/>
      <c r="J1" s="8"/>
      <c r="P1" s="10"/>
      <c r="S1" s="11" t="s">
        <v>0</v>
      </c>
      <c r="T1" s="11"/>
      <c r="U1" s="11"/>
      <c r="V1" s="11"/>
      <c r="W1" s="12"/>
      <c r="X1" s="12"/>
      <c r="Y1" s="12"/>
    </row>
    <row r="2" s="9" customFormat="true" ht="25.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</row>
    <row r="3" s="9" customFormat="true" ht="25.5" hidden="false" customHeight="true" outlineLevel="0" collapsed="false">
      <c r="A3" s="14" t="s">
        <v>2</v>
      </c>
      <c r="B3" s="14" t="s">
        <v>3</v>
      </c>
      <c r="C3" s="14" t="s">
        <v>4</v>
      </c>
      <c r="D3" s="14" t="s">
        <v>5</v>
      </c>
      <c r="E3" s="14"/>
      <c r="F3" s="14"/>
      <c r="G3" s="14"/>
      <c r="H3" s="14"/>
      <c r="I3" s="14" t="s">
        <v>6</v>
      </c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 t="s">
        <v>7</v>
      </c>
    </row>
    <row r="4" s="9" customFormat="true" ht="25.5" hidden="false" customHeight="true" outlineLevel="0" collapsed="false">
      <c r="A4" s="14"/>
      <c r="B4" s="14"/>
      <c r="C4" s="14"/>
      <c r="D4" s="14" t="s">
        <v>4</v>
      </c>
      <c r="E4" s="14" t="s">
        <v>8</v>
      </c>
      <c r="F4" s="14" t="s">
        <v>9</v>
      </c>
      <c r="G4" s="14" t="s">
        <v>10</v>
      </c>
      <c r="H4" s="14" t="n">
        <v>2014</v>
      </c>
      <c r="I4" s="14" t="n">
        <v>2015</v>
      </c>
      <c r="J4" s="14" t="n">
        <v>2016</v>
      </c>
      <c r="K4" s="14" t="n">
        <v>2017</v>
      </c>
      <c r="L4" s="14" t="n">
        <v>2018</v>
      </c>
      <c r="M4" s="14" t="n">
        <v>2019</v>
      </c>
      <c r="N4" s="14" t="n">
        <v>2020</v>
      </c>
      <c r="O4" s="14" t="n">
        <v>2021</v>
      </c>
      <c r="P4" s="15" t="n">
        <v>2022</v>
      </c>
      <c r="Q4" s="14" t="n">
        <v>2023</v>
      </c>
      <c r="R4" s="14" t="n">
        <v>2024</v>
      </c>
      <c r="S4" s="14" t="n">
        <v>2025</v>
      </c>
      <c r="T4" s="14" t="n">
        <v>2026</v>
      </c>
      <c r="U4" s="14" t="s">
        <v>11</v>
      </c>
      <c r="V4" s="14"/>
    </row>
    <row r="5" customFormat="false" ht="25.5" hidden="false" customHeight="true" outlineLevel="0" collapsed="false">
      <c r="A5" s="16" t="s">
        <v>12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</row>
    <row r="6" customFormat="false" ht="25.5" hidden="false" customHeight="true" outlineLevel="0" collapsed="false">
      <c r="A6" s="17" t="s">
        <v>13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</row>
    <row r="7" customFormat="false" ht="25.5" hidden="false" customHeight="true" outlineLevel="0" collapsed="false">
      <c r="A7" s="18" t="s">
        <v>14</v>
      </c>
      <c r="B7" s="19" t="s">
        <v>15</v>
      </c>
      <c r="C7" s="18" t="s">
        <v>16</v>
      </c>
      <c r="D7" s="18" t="s">
        <v>17</v>
      </c>
      <c r="E7" s="18" t="s">
        <v>18</v>
      </c>
      <c r="F7" s="18" t="s">
        <v>19</v>
      </c>
      <c r="G7" s="18" t="s">
        <v>20</v>
      </c>
      <c r="H7" s="20" t="n">
        <v>69765.3</v>
      </c>
      <c r="I7" s="20" t="n">
        <v>78566.5</v>
      </c>
      <c r="J7" s="20" t="n">
        <v>53980.2</v>
      </c>
      <c r="K7" s="20" t="n">
        <v>48275.5</v>
      </c>
      <c r="L7" s="20" t="n">
        <v>47527.3</v>
      </c>
      <c r="M7" s="20" t="n">
        <v>50883.5</v>
      </c>
      <c r="N7" s="20" t="n">
        <f aca="false">46469-53.6</f>
        <v>46415.4</v>
      </c>
      <c r="O7" s="20" t="n">
        <v>6593.4</v>
      </c>
      <c r="P7" s="21" t="n">
        <v>8852</v>
      </c>
      <c r="Q7" s="20" t="n">
        <v>9119.4</v>
      </c>
      <c r="R7" s="20" t="n">
        <v>8163.9</v>
      </c>
      <c r="S7" s="20" t="n">
        <f aca="false">R7</f>
        <v>8163.9</v>
      </c>
      <c r="T7" s="20" t="n">
        <f aca="false">S7</f>
        <v>8163.9</v>
      </c>
      <c r="U7" s="20" t="n">
        <f aca="false">SUM(H7:T7)</f>
        <v>444470.2</v>
      </c>
      <c r="V7" s="14" t="s">
        <v>21</v>
      </c>
    </row>
    <row r="8" customFormat="false" ht="25.5" hidden="false" customHeight="true" outlineLevel="0" collapsed="false">
      <c r="A8" s="18"/>
      <c r="B8" s="19"/>
      <c r="C8" s="18"/>
      <c r="D8" s="18" t="s">
        <v>17</v>
      </c>
      <c r="E8" s="18" t="s">
        <v>18</v>
      </c>
      <c r="F8" s="18" t="s">
        <v>19</v>
      </c>
      <c r="G8" s="18" t="s">
        <v>22</v>
      </c>
      <c r="H8" s="20" t="n">
        <v>2247.3</v>
      </c>
      <c r="I8" s="20" t="n">
        <v>6941.5</v>
      </c>
      <c r="J8" s="20" t="n">
        <v>7305.1</v>
      </c>
      <c r="K8" s="20" t="n">
        <v>3060.4</v>
      </c>
      <c r="L8" s="20" t="n">
        <v>788.7</v>
      </c>
      <c r="M8" s="20" t="n">
        <v>2751.6</v>
      </c>
      <c r="N8" s="20" t="n">
        <f aca="false">3804.6+382</f>
        <v>4186.6</v>
      </c>
      <c r="O8" s="20" t="n">
        <v>10365.4</v>
      </c>
      <c r="P8" s="21" t="n">
        <v>4766.8</v>
      </c>
      <c r="Q8" s="20" t="n">
        <v>3748</v>
      </c>
      <c r="R8" s="22" t="n">
        <v>688</v>
      </c>
      <c r="S8" s="20" t="n">
        <v>0</v>
      </c>
      <c r="T8" s="20" t="n">
        <v>0</v>
      </c>
      <c r="U8" s="20" t="n">
        <f aca="false">SUM(H8:T8)</f>
        <v>46849.4</v>
      </c>
      <c r="V8" s="14"/>
    </row>
    <row r="9" customFormat="false" ht="25.5" hidden="false" customHeight="true" outlineLevel="0" collapsed="false">
      <c r="A9" s="18"/>
      <c r="B9" s="19"/>
      <c r="C9" s="18"/>
      <c r="D9" s="18" t="s">
        <v>17</v>
      </c>
      <c r="E9" s="18" t="s">
        <v>18</v>
      </c>
      <c r="F9" s="18" t="s">
        <v>19</v>
      </c>
      <c r="G9" s="18" t="s">
        <v>23</v>
      </c>
      <c r="H9" s="20" t="n">
        <v>11537</v>
      </c>
      <c r="I9" s="20" t="n">
        <v>12269.9</v>
      </c>
      <c r="J9" s="20" t="n">
        <v>8827.4</v>
      </c>
      <c r="K9" s="20" t="n">
        <v>7585.8</v>
      </c>
      <c r="L9" s="20" t="n">
        <v>7298.7</v>
      </c>
      <c r="M9" s="20" t="n">
        <v>7606.8</v>
      </c>
      <c r="N9" s="20" t="n">
        <v>6945.3</v>
      </c>
      <c r="O9" s="20" t="n">
        <v>1491.1</v>
      </c>
      <c r="P9" s="21" t="n">
        <v>1603.6</v>
      </c>
      <c r="Q9" s="20" t="n">
        <v>1743.2</v>
      </c>
      <c r="R9" s="20" t="n">
        <v>1748.2</v>
      </c>
      <c r="S9" s="20" t="n">
        <f aca="false">R9</f>
        <v>1748.2</v>
      </c>
      <c r="T9" s="20" t="n">
        <f aca="false">S9</f>
        <v>1748.2</v>
      </c>
      <c r="U9" s="20" t="n">
        <f aca="false">SUM(H9:T9)</f>
        <v>72153.4</v>
      </c>
      <c r="V9" s="14"/>
    </row>
    <row r="10" customFormat="false" ht="25.5" hidden="false" customHeight="true" outlineLevel="0" collapsed="false">
      <c r="A10" s="18"/>
      <c r="B10" s="19"/>
      <c r="C10" s="18"/>
      <c r="D10" s="18" t="s">
        <v>17</v>
      </c>
      <c r="E10" s="18" t="s">
        <v>18</v>
      </c>
      <c r="F10" s="18" t="s">
        <v>19</v>
      </c>
      <c r="G10" s="18" t="s">
        <v>24</v>
      </c>
      <c r="H10" s="20" t="n">
        <v>180</v>
      </c>
      <c r="I10" s="20" t="n">
        <v>1248.1</v>
      </c>
      <c r="J10" s="20" t="n">
        <v>101.9</v>
      </c>
      <c r="K10" s="20" t="n">
        <v>10</v>
      </c>
      <c r="L10" s="20"/>
      <c r="M10" s="20"/>
      <c r="N10" s="20"/>
      <c r="O10" s="20"/>
      <c r="P10" s="21" t="n">
        <f aca="false">O10</f>
        <v>0</v>
      </c>
      <c r="Q10" s="20" t="n">
        <v>34.2</v>
      </c>
      <c r="R10" s="20" t="n">
        <v>0</v>
      </c>
      <c r="S10" s="20" t="n">
        <f aca="false">R10</f>
        <v>0</v>
      </c>
      <c r="T10" s="20" t="n">
        <f aca="false">S10</f>
        <v>0</v>
      </c>
      <c r="U10" s="20" t="n">
        <f aca="false">SUM(H10:T10)</f>
        <v>1574.2</v>
      </c>
      <c r="V10" s="14"/>
    </row>
    <row r="11" customFormat="false" ht="25.5" hidden="false" customHeight="true" outlineLevel="0" collapsed="false">
      <c r="A11" s="18"/>
      <c r="B11" s="19"/>
      <c r="C11" s="18"/>
      <c r="D11" s="18" t="s">
        <v>17</v>
      </c>
      <c r="E11" s="18" t="s">
        <v>18</v>
      </c>
      <c r="F11" s="18" t="s">
        <v>19</v>
      </c>
      <c r="G11" s="18" t="s">
        <v>25</v>
      </c>
      <c r="H11" s="20" t="n">
        <v>0</v>
      </c>
      <c r="I11" s="20" t="n">
        <v>0</v>
      </c>
      <c r="J11" s="20" t="n">
        <v>0</v>
      </c>
      <c r="K11" s="20" t="n">
        <v>0</v>
      </c>
      <c r="L11" s="20"/>
      <c r="M11" s="20"/>
      <c r="N11" s="20"/>
      <c r="O11" s="20"/>
      <c r="P11" s="21" t="n">
        <f aca="false">O11</f>
        <v>0</v>
      </c>
      <c r="Q11" s="20" t="n">
        <v>7.5</v>
      </c>
      <c r="R11" s="20" t="n">
        <v>0</v>
      </c>
      <c r="S11" s="20" t="n">
        <f aca="false">R11</f>
        <v>0</v>
      </c>
      <c r="T11" s="20" t="n">
        <f aca="false">S11</f>
        <v>0</v>
      </c>
      <c r="U11" s="20" t="n">
        <f aca="false">SUM(H11:T11)</f>
        <v>7.5</v>
      </c>
      <c r="V11" s="14"/>
    </row>
    <row r="12" customFormat="false" ht="25.5" hidden="false" customHeight="true" outlineLevel="0" collapsed="false">
      <c r="A12" s="18"/>
      <c r="B12" s="19"/>
      <c r="C12" s="18"/>
      <c r="D12" s="18" t="s">
        <v>17</v>
      </c>
      <c r="E12" s="18" t="s">
        <v>18</v>
      </c>
      <c r="F12" s="18" t="s">
        <v>26</v>
      </c>
      <c r="G12" s="18" t="s">
        <v>20</v>
      </c>
      <c r="H12" s="20"/>
      <c r="I12" s="20"/>
      <c r="J12" s="20"/>
      <c r="K12" s="20"/>
      <c r="L12" s="20"/>
      <c r="M12" s="20"/>
      <c r="N12" s="20"/>
      <c r="O12" s="20" t="n">
        <v>14888.7</v>
      </c>
      <c r="P12" s="21" t="n">
        <v>22561.5</v>
      </c>
      <c r="Q12" s="20" t="n">
        <v>17632.5</v>
      </c>
      <c r="R12" s="20" t="n">
        <v>17252.1</v>
      </c>
      <c r="S12" s="20" t="n">
        <f aca="false">R12</f>
        <v>17252.1</v>
      </c>
      <c r="T12" s="20" t="n">
        <f aca="false">S12</f>
        <v>17252.1</v>
      </c>
      <c r="U12" s="20" t="n">
        <f aca="false">SUM(H12:T12)</f>
        <v>106839</v>
      </c>
      <c r="V12" s="14"/>
    </row>
    <row r="13" customFormat="false" ht="25.5" hidden="false" customHeight="true" outlineLevel="0" collapsed="false">
      <c r="A13" s="18"/>
      <c r="B13" s="19"/>
      <c r="C13" s="18"/>
      <c r="D13" s="18" t="s">
        <v>17</v>
      </c>
      <c r="E13" s="18" t="s">
        <v>18</v>
      </c>
      <c r="F13" s="18" t="s">
        <v>26</v>
      </c>
      <c r="G13" s="18" t="s">
        <v>23</v>
      </c>
      <c r="H13" s="20"/>
      <c r="I13" s="20"/>
      <c r="J13" s="20"/>
      <c r="K13" s="20"/>
      <c r="L13" s="20"/>
      <c r="M13" s="20"/>
      <c r="N13" s="20"/>
      <c r="O13" s="20" t="n">
        <v>2688.7</v>
      </c>
      <c r="P13" s="21" t="n">
        <f aca="false">3291.9</f>
        <v>3291.9</v>
      </c>
      <c r="Q13" s="20" t="n">
        <v>3163.1</v>
      </c>
      <c r="R13" s="20" t="n">
        <v>3182.2</v>
      </c>
      <c r="S13" s="20" t="n">
        <f aca="false">R13</f>
        <v>3182.2</v>
      </c>
      <c r="T13" s="20" t="n">
        <f aca="false">S13</f>
        <v>3182.2</v>
      </c>
      <c r="U13" s="20" t="n">
        <f aca="false">SUM(H13:T13)</f>
        <v>18690.3</v>
      </c>
      <c r="V13" s="14"/>
    </row>
    <row r="14" customFormat="false" ht="25.5" hidden="false" customHeight="true" outlineLevel="0" collapsed="false">
      <c r="A14" s="18"/>
      <c r="B14" s="19"/>
      <c r="C14" s="18"/>
      <c r="D14" s="18" t="s">
        <v>17</v>
      </c>
      <c r="E14" s="18" t="s">
        <v>18</v>
      </c>
      <c r="F14" s="18" t="s">
        <v>27</v>
      </c>
      <c r="G14" s="18" t="s">
        <v>20</v>
      </c>
      <c r="H14" s="20"/>
      <c r="I14" s="20"/>
      <c r="J14" s="20"/>
      <c r="K14" s="20"/>
      <c r="L14" s="20"/>
      <c r="M14" s="20"/>
      <c r="N14" s="20"/>
      <c r="O14" s="20" t="n">
        <v>15496.1</v>
      </c>
      <c r="P14" s="21" t="n">
        <v>16236.6</v>
      </c>
      <c r="Q14" s="20" t="n">
        <v>17026</v>
      </c>
      <c r="R14" s="22" t="n">
        <f aca="false">13625.4+2519.2</f>
        <v>16144.6</v>
      </c>
      <c r="S14" s="20" t="n">
        <v>13625.4</v>
      </c>
      <c r="T14" s="20" t="n">
        <f aca="false">S14</f>
        <v>13625.4</v>
      </c>
      <c r="U14" s="20" t="n">
        <f aca="false">SUM(H14:T14)</f>
        <v>92154.1</v>
      </c>
      <c r="V14" s="14"/>
      <c r="X14" s="23" t="n">
        <f aca="false">R12+R13</f>
        <v>20434.3</v>
      </c>
      <c r="Y14" s="23" t="n">
        <f aca="false">S12+S13</f>
        <v>20434.3</v>
      </c>
      <c r="Z14" s="23" t="n">
        <f aca="false">T12+T13</f>
        <v>20434.3</v>
      </c>
    </row>
    <row r="15" s="4" customFormat="true" ht="25.5" hidden="false" customHeight="true" outlineLevel="0" collapsed="false">
      <c r="A15" s="18"/>
      <c r="B15" s="19"/>
      <c r="C15" s="18"/>
      <c r="D15" s="24" t="s">
        <v>17</v>
      </c>
      <c r="E15" s="24" t="s">
        <v>18</v>
      </c>
      <c r="F15" s="24" t="s">
        <v>27</v>
      </c>
      <c r="G15" s="24" t="s">
        <v>22</v>
      </c>
      <c r="H15" s="21"/>
      <c r="I15" s="21"/>
      <c r="J15" s="21"/>
      <c r="K15" s="21"/>
      <c r="L15" s="21"/>
      <c r="M15" s="21"/>
      <c r="N15" s="21"/>
      <c r="O15" s="21" t="n">
        <v>0</v>
      </c>
      <c r="P15" s="21" t="n">
        <v>0</v>
      </c>
      <c r="Q15" s="20" t="n">
        <v>637.9</v>
      </c>
      <c r="R15" s="21" t="n">
        <v>300</v>
      </c>
      <c r="S15" s="21" t="n">
        <f aca="false">R15</f>
        <v>300</v>
      </c>
      <c r="T15" s="21" t="n">
        <f aca="false">S15</f>
        <v>300</v>
      </c>
      <c r="U15" s="20" t="n">
        <f aca="false">SUM(H15:T15)</f>
        <v>1537.9</v>
      </c>
      <c r="V15" s="14"/>
      <c r="X15" s="25" t="n">
        <f aca="false">R7+R8+R9+R10</f>
        <v>10600.1</v>
      </c>
      <c r="Y15" s="25" t="n">
        <f aca="false">S7+S8+S9+S10</f>
        <v>9912.1</v>
      </c>
      <c r="Z15" s="25" t="n">
        <f aca="false">T7+T8+T9+T10</f>
        <v>9912.1</v>
      </c>
    </row>
    <row r="16" customFormat="false" ht="25.5" hidden="false" customHeight="true" outlineLevel="0" collapsed="false">
      <c r="A16" s="18"/>
      <c r="B16" s="19"/>
      <c r="C16" s="18"/>
      <c r="D16" s="18" t="s">
        <v>17</v>
      </c>
      <c r="E16" s="18" t="s">
        <v>18</v>
      </c>
      <c r="F16" s="18" t="s">
        <v>27</v>
      </c>
      <c r="G16" s="18" t="s">
        <v>23</v>
      </c>
      <c r="H16" s="20"/>
      <c r="I16" s="20"/>
      <c r="J16" s="20"/>
      <c r="K16" s="20"/>
      <c r="L16" s="20"/>
      <c r="M16" s="20"/>
      <c r="N16" s="20"/>
      <c r="O16" s="20" t="n">
        <v>1754.1</v>
      </c>
      <c r="P16" s="21" t="n">
        <v>2056.1</v>
      </c>
      <c r="Q16" s="20" t="n">
        <v>1923.9</v>
      </c>
      <c r="R16" s="22" t="n">
        <f aca="false">1925.5+161.7</f>
        <v>2087.2</v>
      </c>
      <c r="S16" s="20" t="n">
        <v>1925.5</v>
      </c>
      <c r="T16" s="20" t="n">
        <f aca="false">S16</f>
        <v>1925.5</v>
      </c>
      <c r="U16" s="20" t="n">
        <f aca="false">SUM(H16:T16)</f>
        <v>11672.3</v>
      </c>
      <c r="V16" s="14"/>
      <c r="X16" s="23" t="n">
        <f aca="false">R14+R16+R15</f>
        <v>18531.8</v>
      </c>
      <c r="Y16" s="23" t="n">
        <f aca="false">S14+S16+S15</f>
        <v>15850.9</v>
      </c>
      <c r="Z16" s="23" t="n">
        <f aca="false">T14+T16+T15</f>
        <v>15850.9</v>
      </c>
      <c r="AA16" s="23" t="n">
        <f aca="false">U14+U16+U15</f>
        <v>105364.3</v>
      </c>
    </row>
    <row r="17" customFormat="false" ht="25.5" hidden="false" customHeight="true" outlineLevel="0" collapsed="false">
      <c r="A17" s="18"/>
      <c r="B17" s="19"/>
      <c r="C17" s="18"/>
      <c r="D17" s="18" t="s">
        <v>17</v>
      </c>
      <c r="E17" s="18" t="s">
        <v>18</v>
      </c>
      <c r="F17" s="18" t="s">
        <v>28</v>
      </c>
      <c r="G17" s="18" t="s">
        <v>20</v>
      </c>
      <c r="H17" s="20"/>
      <c r="I17" s="20"/>
      <c r="J17" s="20"/>
      <c r="K17" s="20"/>
      <c r="L17" s="20"/>
      <c r="M17" s="20"/>
      <c r="N17" s="20"/>
      <c r="O17" s="20" t="n">
        <v>54327.5</v>
      </c>
      <c r="P17" s="21" t="n">
        <v>55125.9</v>
      </c>
      <c r="Q17" s="20" t="n">
        <v>59299</v>
      </c>
      <c r="R17" s="22" t="n">
        <f aca="false">53467.9+9210.4</f>
        <v>62678.3</v>
      </c>
      <c r="S17" s="20" t="n">
        <v>53467.9</v>
      </c>
      <c r="T17" s="20" t="n">
        <f aca="false">S17</f>
        <v>53467.9</v>
      </c>
      <c r="U17" s="20" t="n">
        <f aca="false">SUM(H17:T17)</f>
        <v>338366.5</v>
      </c>
      <c r="V17" s="14"/>
      <c r="X17" s="23" t="n">
        <f aca="false">R18+R17+R19</f>
        <v>77300.2</v>
      </c>
      <c r="Y17" s="23" t="n">
        <f aca="false">S18+S17+S19</f>
        <v>66004.1</v>
      </c>
      <c r="Z17" s="23" t="n">
        <f aca="false">T18+T17+T19</f>
        <v>66004.1</v>
      </c>
    </row>
    <row r="18" customFormat="false" ht="25.5" hidden="false" customHeight="true" outlineLevel="0" collapsed="false">
      <c r="A18" s="18"/>
      <c r="B18" s="19"/>
      <c r="C18" s="18"/>
      <c r="D18" s="18" t="s">
        <v>17</v>
      </c>
      <c r="E18" s="18" t="s">
        <v>18</v>
      </c>
      <c r="F18" s="18" t="s">
        <v>28</v>
      </c>
      <c r="G18" s="18" t="s">
        <v>23</v>
      </c>
      <c r="H18" s="20"/>
      <c r="I18" s="20"/>
      <c r="J18" s="20"/>
      <c r="K18" s="20"/>
      <c r="L18" s="20"/>
      <c r="M18" s="20"/>
      <c r="N18" s="20"/>
      <c r="O18" s="20" t="n">
        <v>8138.3</v>
      </c>
      <c r="P18" s="21" t="n">
        <v>8908.9</v>
      </c>
      <c r="Q18" s="20" t="n">
        <v>10694.3</v>
      </c>
      <c r="R18" s="22" t="n">
        <f aca="false">10264.4+2085.7</f>
        <v>12350.1</v>
      </c>
      <c r="S18" s="20" t="n">
        <v>10264.4</v>
      </c>
      <c r="T18" s="20" t="n">
        <f aca="false">S18</f>
        <v>10264.4</v>
      </c>
      <c r="U18" s="20" t="n">
        <f aca="false">SUM(H18:T18)</f>
        <v>60620.4</v>
      </c>
      <c r="V18" s="14"/>
    </row>
    <row r="19" customFormat="false" ht="25.5" hidden="false" customHeight="true" outlineLevel="0" collapsed="false">
      <c r="A19" s="18"/>
      <c r="B19" s="19"/>
      <c r="C19" s="18"/>
      <c r="D19" s="18" t="s">
        <v>17</v>
      </c>
      <c r="E19" s="18" t="s">
        <v>18</v>
      </c>
      <c r="F19" s="18" t="s">
        <v>28</v>
      </c>
      <c r="G19" s="18" t="s">
        <v>25</v>
      </c>
      <c r="H19" s="20"/>
      <c r="I19" s="20"/>
      <c r="J19" s="20"/>
      <c r="K19" s="20"/>
      <c r="L19" s="20"/>
      <c r="M19" s="20"/>
      <c r="N19" s="20"/>
      <c r="O19" s="20" t="n">
        <v>0</v>
      </c>
      <c r="P19" s="21" t="n">
        <v>0</v>
      </c>
      <c r="Q19" s="20" t="n">
        <v>0</v>
      </c>
      <c r="R19" s="20" t="n">
        <v>2271.8</v>
      </c>
      <c r="S19" s="20" t="n">
        <f aca="false">R19</f>
        <v>2271.8</v>
      </c>
      <c r="T19" s="20" t="n">
        <f aca="false">S19</f>
        <v>2271.8</v>
      </c>
      <c r="U19" s="20" t="n">
        <f aca="false">SUM(H19:T19)</f>
        <v>6815.4</v>
      </c>
      <c r="V19" s="14"/>
    </row>
    <row r="20" customFormat="false" ht="25.5" hidden="false" customHeight="true" outlineLevel="0" collapsed="false">
      <c r="A20" s="18"/>
      <c r="B20" s="19"/>
      <c r="C20" s="18"/>
      <c r="D20" s="18" t="s">
        <v>17</v>
      </c>
      <c r="E20" s="18" t="s">
        <v>18</v>
      </c>
      <c r="F20" s="18" t="s">
        <v>29</v>
      </c>
      <c r="G20" s="18" t="s">
        <v>20</v>
      </c>
      <c r="H20" s="20" t="n">
        <v>5961.4</v>
      </c>
      <c r="I20" s="20" t="n">
        <v>10099.9</v>
      </c>
      <c r="J20" s="20" t="n">
        <v>13561.6</v>
      </c>
      <c r="K20" s="20" t="n">
        <v>14858.8</v>
      </c>
      <c r="L20" s="20" t="n">
        <v>19814.9</v>
      </c>
      <c r="M20" s="20" t="n">
        <v>33192.5</v>
      </c>
      <c r="N20" s="20" t="n">
        <f aca="false">30336.6-328.4</f>
        <v>30008.2</v>
      </c>
      <c r="O20" s="20" t="n">
        <v>0</v>
      </c>
      <c r="P20" s="21"/>
      <c r="Q20" s="20"/>
      <c r="R20" s="20" t="n">
        <f aca="false">Q20</f>
        <v>0</v>
      </c>
      <c r="S20" s="20" t="n">
        <f aca="false">R20</f>
        <v>0</v>
      </c>
      <c r="T20" s="20" t="n">
        <f aca="false">S20</f>
        <v>0</v>
      </c>
      <c r="U20" s="20" t="n">
        <f aca="false">SUM(H20:T20)</f>
        <v>127497.3</v>
      </c>
      <c r="V20" s="14"/>
    </row>
    <row r="21" customFormat="false" ht="25.5" hidden="false" customHeight="true" outlineLevel="0" collapsed="false">
      <c r="A21" s="18"/>
      <c r="B21" s="19"/>
      <c r="C21" s="18"/>
      <c r="D21" s="18" t="s">
        <v>17</v>
      </c>
      <c r="E21" s="18" t="s">
        <v>18</v>
      </c>
      <c r="F21" s="18" t="s">
        <v>29</v>
      </c>
      <c r="G21" s="18" t="s">
        <v>23</v>
      </c>
      <c r="H21" s="20" t="n">
        <v>1142</v>
      </c>
      <c r="I21" s="20" t="n">
        <v>1752.1</v>
      </c>
      <c r="J21" s="20" t="n">
        <v>2506</v>
      </c>
      <c r="K21" s="20" t="n">
        <v>2673.8</v>
      </c>
      <c r="L21" s="20" t="n">
        <v>3359.1</v>
      </c>
      <c r="M21" s="20" t="n">
        <v>5005.5</v>
      </c>
      <c r="N21" s="20" t="n">
        <v>4731.2</v>
      </c>
      <c r="O21" s="20" t="n">
        <v>0</v>
      </c>
      <c r="P21" s="21"/>
      <c r="Q21" s="20"/>
      <c r="R21" s="20" t="n">
        <f aca="false">Q21</f>
        <v>0</v>
      </c>
      <c r="S21" s="20" t="n">
        <f aca="false">R21</f>
        <v>0</v>
      </c>
      <c r="T21" s="20" t="n">
        <f aca="false">S21</f>
        <v>0</v>
      </c>
      <c r="U21" s="20" t="n">
        <f aca="false">SUM(H21:T21)</f>
        <v>21169.7</v>
      </c>
      <c r="V21" s="14"/>
    </row>
    <row r="22" customFormat="false" ht="20.25" hidden="false" customHeight="true" outlineLevel="0" collapsed="false">
      <c r="A22" s="18"/>
      <c r="B22" s="19"/>
      <c r="C22" s="18"/>
      <c r="D22" s="18" t="s">
        <v>17</v>
      </c>
      <c r="E22" s="18" t="s">
        <v>18</v>
      </c>
      <c r="F22" s="18" t="s">
        <v>30</v>
      </c>
      <c r="G22" s="18" t="s">
        <v>22</v>
      </c>
      <c r="H22" s="20"/>
      <c r="I22" s="20"/>
      <c r="J22" s="20"/>
      <c r="K22" s="20"/>
      <c r="L22" s="20" t="n">
        <v>0</v>
      </c>
      <c r="M22" s="20" t="n">
        <v>50</v>
      </c>
      <c r="N22" s="20" t="n">
        <v>0</v>
      </c>
      <c r="O22" s="20" t="n">
        <v>0</v>
      </c>
      <c r="P22" s="21" t="n">
        <v>0</v>
      </c>
      <c r="Q22" s="20" t="n">
        <f aca="false">P22</f>
        <v>0</v>
      </c>
      <c r="R22" s="20" t="n">
        <f aca="false">Q22</f>
        <v>0</v>
      </c>
      <c r="S22" s="20" t="n">
        <f aca="false">R22</f>
        <v>0</v>
      </c>
      <c r="T22" s="20" t="n">
        <f aca="false">S22</f>
        <v>0</v>
      </c>
      <c r="U22" s="20" t="n">
        <f aca="false">SUM(H22:T22)</f>
        <v>50</v>
      </c>
      <c r="V22" s="14"/>
    </row>
    <row r="23" customFormat="false" ht="20.25" hidden="false" customHeight="true" outlineLevel="0" collapsed="false">
      <c r="A23" s="18"/>
      <c r="B23" s="19"/>
      <c r="C23" s="18"/>
      <c r="D23" s="18" t="s">
        <v>17</v>
      </c>
      <c r="E23" s="18" t="s">
        <v>18</v>
      </c>
      <c r="F23" s="18" t="s">
        <v>30</v>
      </c>
      <c r="G23" s="18" t="s">
        <v>22</v>
      </c>
      <c r="H23" s="20" t="n">
        <v>0</v>
      </c>
      <c r="I23" s="20" t="n">
        <v>0</v>
      </c>
      <c r="J23" s="20" t="n">
        <v>2</v>
      </c>
      <c r="K23" s="20" t="n">
        <v>0</v>
      </c>
      <c r="L23" s="20" t="n">
        <v>0</v>
      </c>
      <c r="M23" s="20" t="n">
        <v>1000</v>
      </c>
      <c r="N23" s="20" t="n">
        <v>0</v>
      </c>
      <c r="O23" s="20" t="n">
        <v>0</v>
      </c>
      <c r="P23" s="21" t="n">
        <f aca="false">O23</f>
        <v>0</v>
      </c>
      <c r="Q23" s="20" t="n">
        <f aca="false">P23</f>
        <v>0</v>
      </c>
      <c r="R23" s="20" t="n">
        <f aca="false">Q23</f>
        <v>0</v>
      </c>
      <c r="S23" s="20" t="n">
        <f aca="false">R23</f>
        <v>0</v>
      </c>
      <c r="T23" s="20" t="n">
        <f aca="false">S23</f>
        <v>0</v>
      </c>
      <c r="U23" s="20" t="n">
        <f aca="false">SUM(H23:T23)</f>
        <v>1002</v>
      </c>
      <c r="V23" s="14"/>
    </row>
    <row r="24" customFormat="false" ht="25.5" hidden="false" customHeight="true" outlineLevel="0" collapsed="false">
      <c r="A24" s="18"/>
      <c r="B24" s="19"/>
      <c r="C24" s="18"/>
      <c r="D24" s="18" t="s">
        <v>17</v>
      </c>
      <c r="E24" s="18" t="s">
        <v>18</v>
      </c>
      <c r="F24" s="18" t="s">
        <v>31</v>
      </c>
      <c r="G24" s="18" t="s">
        <v>22</v>
      </c>
      <c r="H24" s="20"/>
      <c r="I24" s="20"/>
      <c r="J24" s="20"/>
      <c r="K24" s="20"/>
      <c r="L24" s="20"/>
      <c r="M24" s="20"/>
      <c r="N24" s="20"/>
      <c r="O24" s="20"/>
      <c r="P24" s="21" t="n">
        <f aca="false">714.1-107.4</f>
        <v>606.7</v>
      </c>
      <c r="Q24" s="20"/>
      <c r="R24" s="20"/>
      <c r="S24" s="20"/>
      <c r="T24" s="20"/>
      <c r="U24" s="20" t="n">
        <f aca="false">SUM(H24:T24)</f>
        <v>606.7</v>
      </c>
      <c r="V24" s="14"/>
    </row>
    <row r="25" customFormat="false" ht="21.75" hidden="false" customHeight="true" outlineLevel="0" collapsed="false">
      <c r="A25" s="18"/>
      <c r="B25" s="19"/>
      <c r="C25" s="18"/>
      <c r="D25" s="18" t="s">
        <v>17</v>
      </c>
      <c r="E25" s="18" t="s">
        <v>18</v>
      </c>
      <c r="F25" s="18" t="s">
        <v>32</v>
      </c>
      <c r="G25" s="18" t="s">
        <v>24</v>
      </c>
      <c r="H25" s="20" t="n">
        <v>0</v>
      </c>
      <c r="I25" s="20" t="n">
        <v>0</v>
      </c>
      <c r="J25" s="20" t="n">
        <v>0</v>
      </c>
      <c r="K25" s="20" t="n">
        <v>1</v>
      </c>
      <c r="L25" s="20" t="n">
        <v>0</v>
      </c>
      <c r="M25" s="20" t="n">
        <v>0</v>
      </c>
      <c r="N25" s="20" t="n">
        <v>0</v>
      </c>
      <c r="O25" s="20" t="n">
        <v>0</v>
      </c>
      <c r="P25" s="21" t="n">
        <f aca="false">O25</f>
        <v>0</v>
      </c>
      <c r="Q25" s="20" t="n">
        <f aca="false">P25</f>
        <v>0</v>
      </c>
      <c r="R25" s="20" t="n">
        <f aca="false">Q25</f>
        <v>0</v>
      </c>
      <c r="S25" s="20" t="n">
        <f aca="false">R25</f>
        <v>0</v>
      </c>
      <c r="T25" s="20" t="n">
        <f aca="false">S25</f>
        <v>0</v>
      </c>
      <c r="U25" s="20" t="n">
        <f aca="false">SUM(H25:T25)</f>
        <v>1</v>
      </c>
      <c r="V25" s="14"/>
    </row>
    <row r="26" customFormat="false" ht="15.75" hidden="false" customHeight="true" outlineLevel="0" collapsed="false">
      <c r="A26" s="18"/>
      <c r="B26" s="26" t="s">
        <v>33</v>
      </c>
      <c r="C26" s="14" t="s">
        <v>16</v>
      </c>
      <c r="D26" s="18" t="s">
        <v>34</v>
      </c>
      <c r="E26" s="18" t="s">
        <v>18</v>
      </c>
      <c r="F26" s="18" t="s">
        <v>35</v>
      </c>
      <c r="G26" s="18" t="s">
        <v>22</v>
      </c>
      <c r="H26" s="20" t="n">
        <v>0</v>
      </c>
      <c r="I26" s="20" t="n">
        <v>0</v>
      </c>
      <c r="J26" s="20" t="n">
        <v>141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1" t="n">
        <f aca="false">O26</f>
        <v>0</v>
      </c>
      <c r="Q26" s="20" t="n">
        <f aca="false">P26</f>
        <v>0</v>
      </c>
      <c r="R26" s="20" t="n">
        <f aca="false">Q26</f>
        <v>0</v>
      </c>
      <c r="S26" s="20" t="n">
        <f aca="false">R26</f>
        <v>0</v>
      </c>
      <c r="T26" s="20" t="n">
        <f aca="false">S26</f>
        <v>0</v>
      </c>
      <c r="U26" s="20" t="n">
        <f aca="false">SUM(H26:T26)</f>
        <v>141</v>
      </c>
      <c r="V26" s="14"/>
    </row>
    <row r="27" customFormat="false" ht="19.5" hidden="false" customHeight="true" outlineLevel="0" collapsed="false">
      <c r="A27" s="18"/>
      <c r="B27" s="26"/>
      <c r="C27" s="14"/>
      <c r="D27" s="18" t="s">
        <v>34</v>
      </c>
      <c r="E27" s="18" t="s">
        <v>18</v>
      </c>
      <c r="F27" s="18" t="s">
        <v>35</v>
      </c>
      <c r="G27" s="18" t="s">
        <v>24</v>
      </c>
      <c r="H27" s="20" t="n">
        <v>0</v>
      </c>
      <c r="I27" s="20" t="n">
        <v>0</v>
      </c>
      <c r="J27" s="20" t="n">
        <v>0</v>
      </c>
      <c r="K27" s="20" t="n">
        <v>70.5</v>
      </c>
      <c r="L27" s="20" t="n">
        <v>0</v>
      </c>
      <c r="M27" s="20" t="n">
        <v>0</v>
      </c>
      <c r="N27" s="20" t="n">
        <v>0</v>
      </c>
      <c r="O27" s="20" t="n">
        <v>0</v>
      </c>
      <c r="P27" s="21" t="n">
        <f aca="false">O27</f>
        <v>0</v>
      </c>
      <c r="Q27" s="20" t="n">
        <f aca="false">P27</f>
        <v>0</v>
      </c>
      <c r="R27" s="20" t="n">
        <f aca="false">Q27</f>
        <v>0</v>
      </c>
      <c r="S27" s="20" t="n">
        <f aca="false">R27</f>
        <v>0</v>
      </c>
      <c r="T27" s="20" t="n">
        <f aca="false">S27</f>
        <v>0</v>
      </c>
      <c r="U27" s="20" t="n">
        <f aca="false">SUM(H27:T27)</f>
        <v>70.5</v>
      </c>
      <c r="V27" s="14"/>
    </row>
    <row r="28" customFormat="false" ht="24" hidden="false" customHeight="true" outlineLevel="0" collapsed="false">
      <c r="A28" s="18"/>
      <c r="B28" s="26"/>
      <c r="C28" s="14"/>
      <c r="D28" s="18" t="s">
        <v>17</v>
      </c>
      <c r="E28" s="18" t="s">
        <v>18</v>
      </c>
      <c r="F28" s="18" t="s">
        <v>36</v>
      </c>
      <c r="G28" s="18" t="s">
        <v>20</v>
      </c>
      <c r="H28" s="27" t="n">
        <v>55471</v>
      </c>
      <c r="I28" s="27" t="n">
        <v>64558.6</v>
      </c>
      <c r="J28" s="27" t="n">
        <v>62740.3</v>
      </c>
      <c r="K28" s="27" t="n">
        <v>67910</v>
      </c>
      <c r="L28" s="27" t="n">
        <v>69926.5</v>
      </c>
      <c r="M28" s="27" t="n">
        <v>80492.4</v>
      </c>
      <c r="N28" s="27" t="n">
        <v>91762.1</v>
      </c>
      <c r="O28" s="27" t="n">
        <v>101231.3</v>
      </c>
      <c r="P28" s="28" t="n">
        <v>119079.3</v>
      </c>
      <c r="Q28" s="20" t="n">
        <v>126017.8</v>
      </c>
      <c r="R28" s="20" t="n">
        <v>114618.4</v>
      </c>
      <c r="S28" s="20" t="n">
        <f aca="false">R28</f>
        <v>114618.4</v>
      </c>
      <c r="T28" s="20" t="n">
        <f aca="false">S28</f>
        <v>114618.4</v>
      </c>
      <c r="U28" s="20" t="n">
        <f aca="false">SUM(H28:T28)</f>
        <v>1183044.5</v>
      </c>
      <c r="V28" s="14"/>
    </row>
    <row r="29" customFormat="false" ht="21.75" hidden="false" customHeight="true" outlineLevel="0" collapsed="false">
      <c r="A29" s="18"/>
      <c r="B29" s="26"/>
      <c r="C29" s="14"/>
      <c r="D29" s="18" t="s">
        <v>17</v>
      </c>
      <c r="E29" s="18" t="s">
        <v>18</v>
      </c>
      <c r="F29" s="18" t="s">
        <v>36</v>
      </c>
      <c r="G29" s="18" t="s">
        <v>22</v>
      </c>
      <c r="H29" s="27" t="n">
        <v>216.4</v>
      </c>
      <c r="I29" s="27" t="n">
        <v>268.4</v>
      </c>
      <c r="J29" s="27" t="n">
        <v>343.4</v>
      </c>
      <c r="K29" s="27" t="n">
        <v>380.2</v>
      </c>
      <c r="L29" s="27" t="n">
        <v>337</v>
      </c>
      <c r="M29" s="27" t="n">
        <v>341</v>
      </c>
      <c r="N29" s="27" t="n">
        <v>0</v>
      </c>
      <c r="O29" s="27" t="n">
        <v>0</v>
      </c>
      <c r="P29" s="21" t="n">
        <v>0</v>
      </c>
      <c r="Q29" s="20" t="n">
        <f aca="false">P29</f>
        <v>0</v>
      </c>
      <c r="R29" s="20" t="n">
        <f aca="false">Q29</f>
        <v>0</v>
      </c>
      <c r="S29" s="20" t="n">
        <f aca="false">R29</f>
        <v>0</v>
      </c>
      <c r="T29" s="20" t="n">
        <f aca="false">S29</f>
        <v>0</v>
      </c>
      <c r="U29" s="20" t="n">
        <f aca="false">SUM(H29:T29)</f>
        <v>1886.4</v>
      </c>
      <c r="V29" s="14"/>
    </row>
    <row r="30" customFormat="false" ht="24" hidden="false" customHeight="true" outlineLevel="0" collapsed="false">
      <c r="A30" s="18"/>
      <c r="B30" s="26"/>
      <c r="C30" s="14"/>
      <c r="D30" s="18" t="s">
        <v>17</v>
      </c>
      <c r="E30" s="18" t="s">
        <v>18</v>
      </c>
      <c r="F30" s="18" t="s">
        <v>36</v>
      </c>
      <c r="G30" s="18" t="s">
        <v>23</v>
      </c>
      <c r="H30" s="27" t="n">
        <v>8073.9</v>
      </c>
      <c r="I30" s="27" t="n">
        <v>9286.4</v>
      </c>
      <c r="J30" s="27" t="n">
        <v>9020.3</v>
      </c>
      <c r="K30" s="27" t="n">
        <v>9425.2</v>
      </c>
      <c r="L30" s="27" t="n">
        <v>10547.1</v>
      </c>
      <c r="M30" s="27" t="n">
        <v>12198.3</v>
      </c>
      <c r="N30" s="27" t="n">
        <v>15809.8</v>
      </c>
      <c r="O30" s="27" t="n">
        <v>15995.7</v>
      </c>
      <c r="P30" s="28" t="n">
        <f aca="false">17836.3+926.2+24.5</f>
        <v>18787</v>
      </c>
      <c r="Q30" s="20" t="n">
        <v>18262.8</v>
      </c>
      <c r="R30" s="20" t="n">
        <v>17027.2</v>
      </c>
      <c r="S30" s="20" t="n">
        <f aca="false">R30</f>
        <v>17027.2</v>
      </c>
      <c r="T30" s="20" t="n">
        <f aca="false">S30</f>
        <v>17027.2</v>
      </c>
      <c r="U30" s="20" t="n">
        <f aca="false">SUM(H30:T30)</f>
        <v>178488.1</v>
      </c>
      <c r="V30" s="14"/>
      <c r="X30" s="23" t="n">
        <f aca="false">S28+S30+S31</f>
        <v>132227.4</v>
      </c>
    </row>
    <row r="31" customFormat="false" ht="25.5" hidden="false" customHeight="true" outlineLevel="0" collapsed="false">
      <c r="A31" s="18"/>
      <c r="B31" s="26"/>
      <c r="C31" s="14"/>
      <c r="D31" s="18" t="s">
        <v>17</v>
      </c>
      <c r="E31" s="18" t="s">
        <v>18</v>
      </c>
      <c r="F31" s="18" t="s">
        <v>36</v>
      </c>
      <c r="G31" s="18" t="s">
        <v>25</v>
      </c>
      <c r="H31" s="27"/>
      <c r="I31" s="27"/>
      <c r="J31" s="27"/>
      <c r="K31" s="27" t="n">
        <v>0</v>
      </c>
      <c r="L31" s="27"/>
      <c r="M31" s="27"/>
      <c r="N31" s="27" t="n">
        <v>32.9</v>
      </c>
      <c r="O31" s="27" t="n">
        <v>29.8</v>
      </c>
      <c r="P31" s="21" t="n">
        <v>0</v>
      </c>
      <c r="Q31" s="21" t="n">
        <v>0</v>
      </c>
      <c r="R31" s="20" t="n">
        <v>581.8</v>
      </c>
      <c r="S31" s="20" t="n">
        <f aca="false">R31</f>
        <v>581.8</v>
      </c>
      <c r="T31" s="20" t="n">
        <f aca="false">S31</f>
        <v>581.8</v>
      </c>
      <c r="U31" s="20" t="n">
        <f aca="false">SUM(H31:T31)</f>
        <v>1808.1</v>
      </c>
      <c r="V31" s="14"/>
    </row>
    <row r="32" customFormat="false" ht="25.5" hidden="false" customHeight="true" outlineLevel="0" collapsed="false">
      <c r="A32" s="18"/>
      <c r="B32" s="26"/>
      <c r="C32" s="14"/>
      <c r="D32" s="18" t="s">
        <v>17</v>
      </c>
      <c r="E32" s="18" t="s">
        <v>18</v>
      </c>
      <c r="F32" s="18" t="s">
        <v>36</v>
      </c>
      <c r="G32" s="18" t="s">
        <v>22</v>
      </c>
      <c r="H32" s="27" t="n">
        <v>3478.6</v>
      </c>
      <c r="I32" s="27" t="n">
        <v>3595.8</v>
      </c>
      <c r="J32" s="27"/>
      <c r="K32" s="27" t="n">
        <v>0</v>
      </c>
      <c r="L32" s="27"/>
      <c r="M32" s="27"/>
      <c r="N32" s="27"/>
      <c r="O32" s="27"/>
      <c r="P32" s="21" t="n">
        <f aca="false">O32</f>
        <v>0</v>
      </c>
      <c r="Q32" s="21" t="n">
        <f aca="false">P32</f>
        <v>0</v>
      </c>
      <c r="R32" s="20" t="n">
        <f aca="false">Q32</f>
        <v>0</v>
      </c>
      <c r="S32" s="20" t="n">
        <f aca="false">R32</f>
        <v>0</v>
      </c>
      <c r="T32" s="20" t="n">
        <f aca="false">S32</f>
        <v>0</v>
      </c>
      <c r="U32" s="20" t="n">
        <f aca="false">SUM(H32:T32)</f>
        <v>7074.4</v>
      </c>
      <c r="V32" s="14"/>
      <c r="X32" s="23" t="n">
        <f aca="false">S34+S36</f>
        <v>55530.3</v>
      </c>
    </row>
    <row r="33" customFormat="false" ht="25.5" hidden="false" customHeight="true" outlineLevel="0" collapsed="false">
      <c r="A33" s="18"/>
      <c r="B33" s="26"/>
      <c r="C33" s="14"/>
      <c r="D33" s="18" t="s">
        <v>17</v>
      </c>
      <c r="E33" s="18" t="s">
        <v>18</v>
      </c>
      <c r="F33" s="18" t="s">
        <v>36</v>
      </c>
      <c r="G33" s="18" t="s">
        <v>24</v>
      </c>
      <c r="H33" s="27" t="n">
        <v>486.3</v>
      </c>
      <c r="I33" s="27" t="n">
        <v>496.9</v>
      </c>
      <c r="J33" s="27"/>
      <c r="K33" s="27" t="n">
        <v>0</v>
      </c>
      <c r="L33" s="27"/>
      <c r="M33" s="27" t="n">
        <v>0</v>
      </c>
      <c r="N33" s="27" t="n">
        <v>0</v>
      </c>
      <c r="O33" s="27" t="n">
        <v>0</v>
      </c>
      <c r="P33" s="21" t="n">
        <v>0</v>
      </c>
      <c r="Q33" s="21" t="n">
        <f aca="false">P33</f>
        <v>0</v>
      </c>
      <c r="R33" s="20" t="n">
        <f aca="false">Q33</f>
        <v>0</v>
      </c>
      <c r="S33" s="20" t="n">
        <f aca="false">R33</f>
        <v>0</v>
      </c>
      <c r="T33" s="20" t="n">
        <f aca="false">S33</f>
        <v>0</v>
      </c>
      <c r="U33" s="20" t="n">
        <f aca="false">SUM(H33:T33)</f>
        <v>983.2</v>
      </c>
      <c r="V33" s="14"/>
    </row>
    <row r="34" customFormat="false" ht="25.5" hidden="false" customHeight="true" outlineLevel="0" collapsed="false">
      <c r="A34" s="18"/>
      <c r="B34" s="26"/>
      <c r="C34" s="14"/>
      <c r="D34" s="18" t="s">
        <v>17</v>
      </c>
      <c r="E34" s="18" t="s">
        <v>18</v>
      </c>
      <c r="F34" s="18" t="s">
        <v>37</v>
      </c>
      <c r="G34" s="18" t="s">
        <v>20</v>
      </c>
      <c r="H34" s="27"/>
      <c r="I34" s="27"/>
      <c r="J34" s="27" t="n">
        <v>32757.9</v>
      </c>
      <c r="K34" s="27" t="n">
        <v>35111</v>
      </c>
      <c r="L34" s="27" t="n">
        <v>38950.4</v>
      </c>
      <c r="M34" s="27" t="n">
        <v>42346.4</v>
      </c>
      <c r="N34" s="27" t="n">
        <v>44829</v>
      </c>
      <c r="O34" s="27" t="n">
        <v>46553.8</v>
      </c>
      <c r="P34" s="28" t="n">
        <v>53140.4</v>
      </c>
      <c r="Q34" s="21" t="n">
        <v>49938</v>
      </c>
      <c r="R34" s="20" t="n">
        <v>47378.6</v>
      </c>
      <c r="S34" s="20" t="n">
        <f aca="false">R34</f>
        <v>47378.6</v>
      </c>
      <c r="T34" s="20" t="n">
        <f aca="false">S34</f>
        <v>47378.6</v>
      </c>
      <c r="U34" s="20" t="n">
        <f aca="false">SUM(H34:T34)</f>
        <v>485762.7</v>
      </c>
      <c r="V34" s="14"/>
    </row>
    <row r="35" customFormat="false" ht="25.5" hidden="false" customHeight="true" outlineLevel="0" collapsed="false">
      <c r="A35" s="18"/>
      <c r="B35" s="26"/>
      <c r="C35" s="14"/>
      <c r="D35" s="18" t="s">
        <v>17</v>
      </c>
      <c r="E35" s="18" t="s">
        <v>18</v>
      </c>
      <c r="F35" s="18" t="s">
        <v>37</v>
      </c>
      <c r="G35" s="18" t="s">
        <v>22</v>
      </c>
      <c r="H35" s="27"/>
      <c r="I35" s="27"/>
      <c r="J35" s="27" t="n">
        <v>762.6</v>
      </c>
      <c r="K35" s="27" t="n">
        <v>412</v>
      </c>
      <c r="L35" s="27" t="n">
        <v>357</v>
      </c>
      <c r="M35" s="27" t="n">
        <v>290</v>
      </c>
      <c r="N35" s="27" t="n">
        <v>0</v>
      </c>
      <c r="O35" s="27" t="n">
        <v>0</v>
      </c>
      <c r="P35" s="21" t="n">
        <v>0</v>
      </c>
      <c r="Q35" s="21" t="n">
        <f aca="false">P35</f>
        <v>0</v>
      </c>
      <c r="R35" s="20" t="n">
        <f aca="false">Q35</f>
        <v>0</v>
      </c>
      <c r="S35" s="20" t="n">
        <f aca="false">R35</f>
        <v>0</v>
      </c>
      <c r="T35" s="20" t="n">
        <f aca="false">S35</f>
        <v>0</v>
      </c>
      <c r="U35" s="20" t="n">
        <f aca="false">SUM(H35:T35)</f>
        <v>1821.6</v>
      </c>
      <c r="V35" s="14"/>
    </row>
    <row r="36" customFormat="false" ht="25.5" hidden="false" customHeight="true" outlineLevel="0" collapsed="false">
      <c r="A36" s="18"/>
      <c r="B36" s="26"/>
      <c r="C36" s="14"/>
      <c r="D36" s="18" t="s">
        <v>17</v>
      </c>
      <c r="E36" s="18" t="s">
        <v>18</v>
      </c>
      <c r="F36" s="18" t="s">
        <v>37</v>
      </c>
      <c r="G36" s="18" t="s">
        <v>23</v>
      </c>
      <c r="H36" s="27"/>
      <c r="I36" s="27"/>
      <c r="J36" s="27" t="n">
        <v>4635</v>
      </c>
      <c r="K36" s="27" t="n">
        <v>4958.6</v>
      </c>
      <c r="L36" s="27" t="n">
        <v>5314.3</v>
      </c>
      <c r="M36" s="27" t="n">
        <v>6772.5</v>
      </c>
      <c r="N36" s="27" t="n">
        <v>6990.4</v>
      </c>
      <c r="O36" s="27" t="n">
        <v>7601.9</v>
      </c>
      <c r="P36" s="28" t="n">
        <f aca="false">8632.4+252+214.4+8.8</f>
        <v>9107.6</v>
      </c>
      <c r="Q36" s="21" t="n">
        <v>8379.3</v>
      </c>
      <c r="R36" s="20" t="n">
        <v>8151.7</v>
      </c>
      <c r="S36" s="20" t="n">
        <f aca="false">R36</f>
        <v>8151.7</v>
      </c>
      <c r="T36" s="20" t="n">
        <f aca="false">S36</f>
        <v>8151.7</v>
      </c>
      <c r="U36" s="20" t="n">
        <f aca="false">SUM(H36:T36)</f>
        <v>78214.7</v>
      </c>
      <c r="V36" s="14"/>
    </row>
    <row r="37" customFormat="false" ht="25.5" hidden="false" customHeight="true" outlineLevel="0" collapsed="false">
      <c r="A37" s="18"/>
      <c r="B37" s="26"/>
      <c r="C37" s="14"/>
      <c r="D37" s="18" t="s">
        <v>17</v>
      </c>
      <c r="E37" s="18" t="s">
        <v>18</v>
      </c>
      <c r="F37" s="18" t="s">
        <v>37</v>
      </c>
      <c r="G37" s="18" t="s">
        <v>25</v>
      </c>
      <c r="H37" s="27"/>
      <c r="I37" s="27"/>
      <c r="J37" s="27"/>
      <c r="K37" s="27"/>
      <c r="L37" s="27"/>
      <c r="M37" s="27"/>
      <c r="N37" s="27"/>
      <c r="O37" s="27"/>
      <c r="P37" s="28" t="n">
        <v>874.2</v>
      </c>
      <c r="Q37" s="21" t="n">
        <v>0</v>
      </c>
      <c r="R37" s="20" t="n">
        <v>0</v>
      </c>
      <c r="S37" s="20" t="n">
        <f aca="false">R37</f>
        <v>0</v>
      </c>
      <c r="T37" s="20" t="n">
        <f aca="false">S37</f>
        <v>0</v>
      </c>
      <c r="U37" s="20" t="n">
        <f aca="false">SUM(H37:T37)</f>
        <v>874.2</v>
      </c>
      <c r="V37" s="14"/>
    </row>
    <row r="38" customFormat="false" ht="25.5" hidden="false" customHeight="true" outlineLevel="0" collapsed="false">
      <c r="A38" s="18"/>
      <c r="B38" s="26"/>
      <c r="C38" s="14"/>
      <c r="D38" s="18" t="s">
        <v>17</v>
      </c>
      <c r="E38" s="18" t="s">
        <v>18</v>
      </c>
      <c r="F38" s="18" t="s">
        <v>37</v>
      </c>
      <c r="G38" s="18" t="s">
        <v>24</v>
      </c>
      <c r="H38" s="27"/>
      <c r="I38" s="27"/>
      <c r="J38" s="27" t="n">
        <v>89.5</v>
      </c>
      <c r="K38" s="27" t="n">
        <v>0</v>
      </c>
      <c r="L38" s="27"/>
      <c r="M38" s="27"/>
      <c r="N38" s="27"/>
      <c r="O38" s="27"/>
      <c r="P38" s="21" t="n">
        <f aca="false">O38</f>
        <v>0</v>
      </c>
      <c r="Q38" s="21" t="n">
        <f aca="false">P38</f>
        <v>0</v>
      </c>
      <c r="R38" s="20" t="n">
        <f aca="false">Q38</f>
        <v>0</v>
      </c>
      <c r="S38" s="20" t="n">
        <f aca="false">R38</f>
        <v>0</v>
      </c>
      <c r="T38" s="20" t="n">
        <f aca="false">S38</f>
        <v>0</v>
      </c>
      <c r="U38" s="20" t="n">
        <f aca="false">SUM(H38:T38)</f>
        <v>89.5</v>
      </c>
      <c r="V38" s="14"/>
    </row>
    <row r="39" customFormat="false" ht="25.5" hidden="false" customHeight="true" outlineLevel="0" collapsed="false">
      <c r="A39" s="18"/>
      <c r="B39" s="26"/>
      <c r="C39" s="14"/>
      <c r="D39" s="18" t="s">
        <v>17</v>
      </c>
      <c r="E39" s="18" t="s">
        <v>18</v>
      </c>
      <c r="F39" s="18" t="s">
        <v>38</v>
      </c>
      <c r="G39" s="18" t="s">
        <v>23</v>
      </c>
      <c r="H39" s="27"/>
      <c r="I39" s="27"/>
      <c r="J39" s="27"/>
      <c r="K39" s="27"/>
      <c r="L39" s="27" t="n">
        <v>102.6</v>
      </c>
      <c r="M39" s="27" t="n">
        <v>46.4</v>
      </c>
      <c r="N39" s="27" t="n">
        <v>436.4</v>
      </c>
      <c r="O39" s="27" t="n">
        <v>0</v>
      </c>
      <c r="P39" s="21" t="n">
        <f aca="false">O39</f>
        <v>0</v>
      </c>
      <c r="Q39" s="21" t="n">
        <f aca="false">P39</f>
        <v>0</v>
      </c>
      <c r="R39" s="20" t="n">
        <f aca="false">Q39</f>
        <v>0</v>
      </c>
      <c r="S39" s="20" t="n">
        <f aca="false">R39</f>
        <v>0</v>
      </c>
      <c r="T39" s="20" t="n">
        <f aca="false">S39</f>
        <v>0</v>
      </c>
      <c r="U39" s="20" t="n">
        <f aca="false">SUM(H39:T39)</f>
        <v>585.4</v>
      </c>
      <c r="V39" s="14"/>
    </row>
    <row r="40" customFormat="false" ht="25.5" hidden="false" customHeight="true" outlineLevel="0" collapsed="false">
      <c r="A40" s="18"/>
      <c r="B40" s="26"/>
      <c r="C40" s="14"/>
      <c r="D40" s="18" t="s">
        <v>17</v>
      </c>
      <c r="E40" s="18" t="s">
        <v>18</v>
      </c>
      <c r="F40" s="18" t="s">
        <v>39</v>
      </c>
      <c r="G40" s="18" t="s">
        <v>20</v>
      </c>
      <c r="H40" s="27"/>
      <c r="I40" s="27"/>
      <c r="J40" s="27"/>
      <c r="K40" s="27"/>
      <c r="L40" s="27" t="n">
        <v>613.2</v>
      </c>
      <c r="M40" s="27" t="n">
        <v>283</v>
      </c>
      <c r="N40" s="27" t="n">
        <f aca="false">2616.6+1168.6</f>
        <v>3785.2</v>
      </c>
      <c r="O40" s="27" t="n">
        <v>0</v>
      </c>
      <c r="P40" s="21" t="n">
        <f aca="false">O40</f>
        <v>0</v>
      </c>
      <c r="Q40" s="20" t="n">
        <f aca="false">P40</f>
        <v>0</v>
      </c>
      <c r="R40" s="20" t="n">
        <f aca="false">Q40</f>
        <v>0</v>
      </c>
      <c r="S40" s="20" t="n">
        <f aca="false">R40</f>
        <v>0</v>
      </c>
      <c r="T40" s="20" t="n">
        <f aca="false">S40</f>
        <v>0</v>
      </c>
      <c r="U40" s="20" t="n">
        <f aca="false">SUM(H40:T40)</f>
        <v>4681.4</v>
      </c>
      <c r="V40" s="14"/>
    </row>
    <row r="41" customFormat="false" ht="34.9" hidden="false" customHeight="true" outlineLevel="0" collapsed="false">
      <c r="A41" s="18"/>
      <c r="B41" s="26"/>
      <c r="C41" s="14"/>
      <c r="D41" s="18" t="s">
        <v>17</v>
      </c>
      <c r="E41" s="18" t="s">
        <v>18</v>
      </c>
      <c r="F41" s="18" t="s">
        <v>40</v>
      </c>
      <c r="G41" s="18" t="s">
        <v>20</v>
      </c>
      <c r="H41" s="27"/>
      <c r="I41" s="27"/>
      <c r="J41" s="27"/>
      <c r="K41" s="27"/>
      <c r="L41" s="27"/>
      <c r="M41" s="27"/>
      <c r="N41" s="27" t="n">
        <v>145.4</v>
      </c>
      <c r="O41" s="27"/>
      <c r="P41" s="21" t="n">
        <f aca="false">3039+50.4</f>
        <v>3089.4</v>
      </c>
      <c r="Q41" s="20"/>
      <c r="R41" s="20" t="n">
        <f aca="false">Q41</f>
        <v>0</v>
      </c>
      <c r="S41" s="20" t="n">
        <f aca="false">R41</f>
        <v>0</v>
      </c>
      <c r="T41" s="20" t="n">
        <f aca="false">S41</f>
        <v>0</v>
      </c>
      <c r="U41" s="20" t="n">
        <f aca="false">SUM(H41:T41)</f>
        <v>3234.8</v>
      </c>
      <c r="V41" s="14"/>
    </row>
    <row r="42" customFormat="false" ht="34.9" hidden="false" customHeight="true" outlineLevel="0" collapsed="false">
      <c r="A42" s="18"/>
      <c r="B42" s="26"/>
      <c r="C42" s="14"/>
      <c r="D42" s="18" t="s">
        <v>17</v>
      </c>
      <c r="E42" s="18" t="s">
        <v>18</v>
      </c>
      <c r="F42" s="18" t="s">
        <v>40</v>
      </c>
      <c r="G42" s="18" t="s">
        <v>23</v>
      </c>
      <c r="H42" s="27"/>
      <c r="I42" s="27"/>
      <c r="J42" s="27"/>
      <c r="K42" s="27"/>
      <c r="L42" s="27"/>
      <c r="M42" s="27"/>
      <c r="N42" s="27" t="n">
        <v>22.2</v>
      </c>
      <c r="O42" s="27"/>
      <c r="P42" s="21" t="n">
        <f aca="false">506.5-50.4</f>
        <v>456.1</v>
      </c>
      <c r="Q42" s="20"/>
      <c r="R42" s="20" t="n">
        <f aca="false">Q42</f>
        <v>0</v>
      </c>
      <c r="S42" s="20" t="n">
        <f aca="false">R42</f>
        <v>0</v>
      </c>
      <c r="T42" s="20" t="n">
        <f aca="false">S42</f>
        <v>0</v>
      </c>
      <c r="U42" s="20" t="n">
        <f aca="false">SUM(H42:T42)</f>
        <v>478.3</v>
      </c>
      <c r="V42" s="14"/>
    </row>
    <row r="43" customFormat="false" ht="25.5" hidden="false" customHeight="true" outlineLevel="0" collapsed="false">
      <c r="A43" s="18"/>
      <c r="B43" s="26"/>
      <c r="C43" s="14"/>
      <c r="D43" s="18" t="s">
        <v>17</v>
      </c>
      <c r="E43" s="18" t="s">
        <v>18</v>
      </c>
      <c r="F43" s="18" t="s">
        <v>41</v>
      </c>
      <c r="G43" s="18" t="s">
        <v>22</v>
      </c>
      <c r="H43" s="27"/>
      <c r="I43" s="27"/>
      <c r="J43" s="27"/>
      <c r="K43" s="27"/>
      <c r="L43" s="27"/>
      <c r="M43" s="27"/>
      <c r="N43" s="27"/>
      <c r="O43" s="27"/>
      <c r="P43" s="21" t="n">
        <f aca="false">7500-1124.7</f>
        <v>6375.3</v>
      </c>
      <c r="Q43" s="20" t="n">
        <v>0</v>
      </c>
      <c r="R43" s="20" t="n">
        <v>0</v>
      </c>
      <c r="S43" s="20" t="n">
        <v>0</v>
      </c>
      <c r="T43" s="20" t="n">
        <v>0</v>
      </c>
      <c r="U43" s="20" t="n">
        <f aca="false">SUM(H43:T43)</f>
        <v>6375.3</v>
      </c>
      <c r="V43" s="14"/>
    </row>
    <row r="44" customFormat="false" ht="25.5" hidden="false" customHeight="true" outlineLevel="0" collapsed="false">
      <c r="A44" s="18"/>
      <c r="B44" s="26"/>
      <c r="C44" s="14"/>
      <c r="D44" s="18" t="s">
        <v>17</v>
      </c>
      <c r="E44" s="18" t="s">
        <v>18</v>
      </c>
      <c r="F44" s="18" t="s">
        <v>42</v>
      </c>
      <c r="G44" s="18" t="s">
        <v>22</v>
      </c>
      <c r="H44" s="27"/>
      <c r="I44" s="27"/>
      <c r="J44" s="27"/>
      <c r="K44" s="27" t="n">
        <v>99</v>
      </c>
      <c r="L44" s="27"/>
      <c r="M44" s="27"/>
      <c r="N44" s="27"/>
      <c r="O44" s="27" t="n">
        <v>1271.2</v>
      </c>
      <c r="P44" s="21" t="n">
        <v>0</v>
      </c>
      <c r="Q44" s="20" t="n">
        <v>0</v>
      </c>
      <c r="R44" s="20" t="n">
        <f aca="false">Q44</f>
        <v>0</v>
      </c>
      <c r="S44" s="20" t="n">
        <f aca="false">R44</f>
        <v>0</v>
      </c>
      <c r="T44" s="20" t="n">
        <f aca="false">S44</f>
        <v>0</v>
      </c>
      <c r="U44" s="20" t="n">
        <f aca="false">SUM(H44:T44)</f>
        <v>1370.2</v>
      </c>
      <c r="V44" s="14"/>
    </row>
    <row r="45" customFormat="false" ht="25.5" hidden="false" customHeight="true" outlineLevel="0" collapsed="false">
      <c r="A45" s="18"/>
      <c r="B45" s="26"/>
      <c r="C45" s="14"/>
      <c r="D45" s="18" t="s">
        <v>17</v>
      </c>
      <c r="E45" s="18" t="s">
        <v>18</v>
      </c>
      <c r="F45" s="18" t="s">
        <v>43</v>
      </c>
      <c r="G45" s="18" t="s">
        <v>20</v>
      </c>
      <c r="H45" s="27" t="n">
        <v>181.4</v>
      </c>
      <c r="I45" s="27"/>
      <c r="J45" s="27"/>
      <c r="K45" s="27"/>
      <c r="L45" s="27"/>
      <c r="M45" s="27"/>
      <c r="N45" s="27"/>
      <c r="O45" s="27"/>
      <c r="P45" s="21" t="n">
        <f aca="false">O45</f>
        <v>0</v>
      </c>
      <c r="Q45" s="20" t="n">
        <f aca="false">P45</f>
        <v>0</v>
      </c>
      <c r="R45" s="20" t="n">
        <f aca="false">Q45</f>
        <v>0</v>
      </c>
      <c r="S45" s="20" t="n">
        <f aca="false">R45</f>
        <v>0</v>
      </c>
      <c r="T45" s="20" t="n">
        <f aca="false">S45</f>
        <v>0</v>
      </c>
      <c r="U45" s="20" t="n">
        <f aca="false">SUM(H45:T45)</f>
        <v>181.4</v>
      </c>
      <c r="V45" s="14"/>
    </row>
    <row r="46" customFormat="false" ht="25.5" hidden="false" customHeight="true" outlineLevel="0" collapsed="false">
      <c r="A46" s="18"/>
      <c r="B46" s="26"/>
      <c r="C46" s="14"/>
      <c r="D46" s="18" t="s">
        <v>17</v>
      </c>
      <c r="E46" s="18" t="s">
        <v>18</v>
      </c>
      <c r="F46" s="18" t="s">
        <v>43</v>
      </c>
      <c r="G46" s="18" t="s">
        <v>23</v>
      </c>
      <c r="H46" s="27" t="n">
        <v>35.3</v>
      </c>
      <c r="I46" s="27"/>
      <c r="J46" s="27"/>
      <c r="K46" s="27"/>
      <c r="L46" s="27"/>
      <c r="M46" s="27"/>
      <c r="N46" s="27"/>
      <c r="O46" s="27"/>
      <c r="P46" s="21" t="n">
        <f aca="false">O46</f>
        <v>0</v>
      </c>
      <c r="Q46" s="20" t="n">
        <f aca="false">P46</f>
        <v>0</v>
      </c>
      <c r="R46" s="20" t="n">
        <f aca="false">Q46</f>
        <v>0</v>
      </c>
      <c r="S46" s="20" t="n">
        <f aca="false">R46</f>
        <v>0</v>
      </c>
      <c r="T46" s="20" t="n">
        <f aca="false">S46</f>
        <v>0</v>
      </c>
      <c r="U46" s="20" t="n">
        <f aca="false">SUM(H46:T46)</f>
        <v>35.3</v>
      </c>
      <c r="V46" s="14"/>
    </row>
    <row r="47" customFormat="false" ht="52.5" hidden="false" customHeight="true" outlineLevel="0" collapsed="false">
      <c r="A47" s="18"/>
      <c r="B47" s="26" t="s">
        <v>44</v>
      </c>
      <c r="C47" s="14" t="s">
        <v>16</v>
      </c>
      <c r="D47" s="18" t="s">
        <v>17</v>
      </c>
      <c r="E47" s="18" t="s">
        <v>18</v>
      </c>
      <c r="F47" s="18" t="s">
        <v>45</v>
      </c>
      <c r="G47" s="18" t="s">
        <v>45</v>
      </c>
      <c r="H47" s="27" t="n">
        <v>13162.3</v>
      </c>
      <c r="I47" s="27" t="n">
        <v>12443.8</v>
      </c>
      <c r="J47" s="27" t="n">
        <v>16587.6</v>
      </c>
      <c r="K47" s="27" t="n">
        <v>19415.5</v>
      </c>
      <c r="L47" s="27" t="n">
        <v>21251.4</v>
      </c>
      <c r="M47" s="27" t="n">
        <v>20373.5</v>
      </c>
      <c r="N47" s="27" t="n">
        <v>15029.6</v>
      </c>
      <c r="O47" s="27" t="n">
        <v>20174.3</v>
      </c>
      <c r="P47" s="28" t="n">
        <v>19445.6</v>
      </c>
      <c r="Q47" s="21" t="n">
        <v>20408.8</v>
      </c>
      <c r="R47" s="20" t="n">
        <v>21217.5</v>
      </c>
      <c r="S47" s="20" t="n">
        <f aca="false">R47</f>
        <v>21217.5</v>
      </c>
      <c r="T47" s="20" t="n">
        <f aca="false">S47</f>
        <v>21217.5</v>
      </c>
      <c r="U47" s="20" t="n">
        <f aca="false">SUM(H47:T47)</f>
        <v>241944.9</v>
      </c>
      <c r="V47" s="14"/>
    </row>
    <row r="48" customFormat="false" ht="25.5" hidden="false" customHeight="true" outlineLevel="0" collapsed="false">
      <c r="A48" s="29" t="s">
        <v>46</v>
      </c>
      <c r="B48" s="26" t="s">
        <v>47</v>
      </c>
      <c r="C48" s="14" t="s">
        <v>16</v>
      </c>
      <c r="D48" s="18" t="s">
        <v>17</v>
      </c>
      <c r="E48" s="18" t="s">
        <v>18</v>
      </c>
      <c r="F48" s="18" t="s">
        <v>48</v>
      </c>
      <c r="G48" s="18" t="s">
        <v>22</v>
      </c>
      <c r="H48" s="27" t="n">
        <v>2036.1</v>
      </c>
      <c r="I48" s="27"/>
      <c r="J48" s="27"/>
      <c r="K48" s="27"/>
      <c r="L48" s="27"/>
      <c r="M48" s="27"/>
      <c r="N48" s="27"/>
      <c r="O48" s="27"/>
      <c r="P48" s="21" t="n">
        <f aca="false">O48</f>
        <v>0</v>
      </c>
      <c r="Q48" s="20" t="n">
        <f aca="false">P48</f>
        <v>0</v>
      </c>
      <c r="R48" s="20" t="n">
        <f aca="false">Q48</f>
        <v>0</v>
      </c>
      <c r="S48" s="20" t="n">
        <f aca="false">R48</f>
        <v>0</v>
      </c>
      <c r="T48" s="20" t="n">
        <f aca="false">S48</f>
        <v>0</v>
      </c>
      <c r="U48" s="20" t="n">
        <f aca="false">SUM(H48:T48)</f>
        <v>2036.1</v>
      </c>
      <c r="V48" s="30" t="n">
        <v>44</v>
      </c>
    </row>
    <row r="49" customFormat="false" ht="25.5" hidden="false" customHeight="true" outlineLevel="0" collapsed="false">
      <c r="A49" s="29"/>
      <c r="B49" s="26"/>
      <c r="C49" s="14"/>
      <c r="D49" s="18" t="s">
        <v>17</v>
      </c>
      <c r="E49" s="18" t="s">
        <v>18</v>
      </c>
      <c r="F49" s="18" t="s">
        <v>49</v>
      </c>
      <c r="G49" s="18" t="s">
        <v>22</v>
      </c>
      <c r="H49" s="27" t="n">
        <v>511.1</v>
      </c>
      <c r="I49" s="27"/>
      <c r="J49" s="27"/>
      <c r="K49" s="27"/>
      <c r="L49" s="27"/>
      <c r="M49" s="27"/>
      <c r="N49" s="27"/>
      <c r="O49" s="27"/>
      <c r="P49" s="21" t="n">
        <f aca="false">O49</f>
        <v>0</v>
      </c>
      <c r="Q49" s="20" t="n">
        <f aca="false">P49</f>
        <v>0</v>
      </c>
      <c r="R49" s="20" t="n">
        <f aca="false">Q49</f>
        <v>0</v>
      </c>
      <c r="S49" s="20" t="n">
        <f aca="false">R49</f>
        <v>0</v>
      </c>
      <c r="T49" s="20" t="n">
        <f aca="false">S49</f>
        <v>0</v>
      </c>
      <c r="U49" s="20" t="n">
        <f aca="false">SUM(H49:T49)</f>
        <v>511.1</v>
      </c>
      <c r="V49" s="30"/>
    </row>
    <row r="50" customFormat="false" ht="25.5" hidden="false" customHeight="true" outlineLevel="0" collapsed="false">
      <c r="A50" s="29"/>
      <c r="B50" s="26" t="s">
        <v>50</v>
      </c>
      <c r="C50" s="14" t="s">
        <v>16</v>
      </c>
      <c r="D50" s="18"/>
      <c r="E50" s="18" t="s">
        <v>18</v>
      </c>
      <c r="F50" s="18" t="s">
        <v>51</v>
      </c>
      <c r="G50" s="18" t="s">
        <v>20</v>
      </c>
      <c r="H50" s="27"/>
      <c r="I50" s="27"/>
      <c r="J50" s="27"/>
      <c r="K50" s="27"/>
      <c r="L50" s="27"/>
      <c r="M50" s="27"/>
      <c r="N50" s="27" t="n">
        <v>257.3</v>
      </c>
      <c r="O50" s="27"/>
      <c r="P50" s="21"/>
      <c r="Q50" s="20"/>
      <c r="R50" s="20" t="n">
        <f aca="false">Q50</f>
        <v>0</v>
      </c>
      <c r="S50" s="20" t="n">
        <f aca="false">R50</f>
        <v>0</v>
      </c>
      <c r="T50" s="20" t="n">
        <f aca="false">S50</f>
        <v>0</v>
      </c>
      <c r="U50" s="20" t="n">
        <f aca="false">SUM(H50:T50)</f>
        <v>257.3</v>
      </c>
      <c r="V50" s="30"/>
    </row>
    <row r="51" customFormat="false" ht="25.5" hidden="false" customHeight="true" outlineLevel="0" collapsed="false">
      <c r="A51" s="29"/>
      <c r="B51" s="26"/>
      <c r="C51" s="14"/>
      <c r="D51" s="18"/>
      <c r="E51" s="18" t="s">
        <v>18</v>
      </c>
      <c r="F51" s="18" t="s">
        <v>51</v>
      </c>
      <c r="G51" s="18" t="s">
        <v>22</v>
      </c>
      <c r="H51" s="27"/>
      <c r="I51" s="27"/>
      <c r="J51" s="27"/>
      <c r="K51" s="27"/>
      <c r="L51" s="27"/>
      <c r="M51" s="27"/>
      <c r="N51" s="27" t="n">
        <v>2133.4</v>
      </c>
      <c r="O51" s="27"/>
      <c r="P51" s="21"/>
      <c r="Q51" s="20" t="n">
        <f aca="false">P51</f>
        <v>0</v>
      </c>
      <c r="R51" s="20" t="n">
        <f aca="false">Q51</f>
        <v>0</v>
      </c>
      <c r="S51" s="20" t="n">
        <f aca="false">R51</f>
        <v>0</v>
      </c>
      <c r="T51" s="20" t="n">
        <f aca="false">S51</f>
        <v>0</v>
      </c>
      <c r="U51" s="20" t="n">
        <f aca="false">SUM(H51:T51)</f>
        <v>2133.4</v>
      </c>
      <c r="V51" s="30"/>
    </row>
    <row r="52" customFormat="false" ht="68.25" hidden="false" customHeight="true" outlineLevel="0" collapsed="false">
      <c r="A52" s="29"/>
      <c r="B52" s="31" t="s">
        <v>52</v>
      </c>
      <c r="C52" s="14"/>
      <c r="D52" s="18" t="s">
        <v>17</v>
      </c>
      <c r="E52" s="18" t="s">
        <v>18</v>
      </c>
      <c r="F52" s="18" t="s">
        <v>53</v>
      </c>
      <c r="G52" s="18" t="s">
        <v>22</v>
      </c>
      <c r="H52" s="27" t="n">
        <v>20.5</v>
      </c>
      <c r="I52" s="27" t="n">
        <v>0</v>
      </c>
      <c r="J52" s="27" t="n">
        <v>0</v>
      </c>
      <c r="K52" s="27"/>
      <c r="L52" s="27"/>
      <c r="M52" s="27"/>
      <c r="N52" s="27"/>
      <c r="O52" s="27"/>
      <c r="P52" s="21" t="n">
        <f aca="false">O52</f>
        <v>0</v>
      </c>
      <c r="Q52" s="20" t="n">
        <f aca="false">P52</f>
        <v>0</v>
      </c>
      <c r="R52" s="20" t="n">
        <f aca="false">Q52</f>
        <v>0</v>
      </c>
      <c r="S52" s="20" t="n">
        <f aca="false">R52</f>
        <v>0</v>
      </c>
      <c r="T52" s="20" t="n">
        <f aca="false">S52</f>
        <v>0</v>
      </c>
      <c r="U52" s="20" t="n">
        <f aca="false">SUM(H52:T52)</f>
        <v>20.5</v>
      </c>
      <c r="V52" s="30"/>
    </row>
    <row r="53" customFormat="false" ht="33.75" hidden="false" customHeight="true" outlineLevel="0" collapsed="false">
      <c r="A53" s="29" t="s">
        <v>54</v>
      </c>
      <c r="B53" s="32" t="s">
        <v>55</v>
      </c>
      <c r="C53" s="14" t="s">
        <v>16</v>
      </c>
      <c r="D53" s="18" t="s">
        <v>17</v>
      </c>
      <c r="E53" s="18" t="s">
        <v>18</v>
      </c>
      <c r="F53" s="18" t="s">
        <v>56</v>
      </c>
      <c r="G53" s="18" t="s">
        <v>22</v>
      </c>
      <c r="H53" s="27" t="n">
        <v>3.4</v>
      </c>
      <c r="I53" s="27" t="n">
        <v>3.4</v>
      </c>
      <c r="J53" s="27"/>
      <c r="K53" s="27"/>
      <c r="L53" s="27"/>
      <c r="M53" s="27"/>
      <c r="N53" s="27"/>
      <c r="O53" s="27"/>
      <c r="P53" s="21" t="n">
        <f aca="false">O53</f>
        <v>0</v>
      </c>
      <c r="Q53" s="20" t="n">
        <f aca="false">P53</f>
        <v>0</v>
      </c>
      <c r="R53" s="20" t="n">
        <f aca="false">Q53</f>
        <v>0</v>
      </c>
      <c r="S53" s="20" t="n">
        <f aca="false">R53</f>
        <v>0</v>
      </c>
      <c r="T53" s="20" t="n">
        <f aca="false">S53</f>
        <v>0</v>
      </c>
      <c r="U53" s="20" t="n">
        <f aca="false">SUM(H53:T53)</f>
        <v>6.8</v>
      </c>
      <c r="V53" s="16"/>
    </row>
    <row r="54" customFormat="false" ht="45" hidden="false" customHeight="true" outlineLevel="0" collapsed="false">
      <c r="A54" s="29"/>
      <c r="B54" s="32"/>
      <c r="C54" s="14"/>
      <c r="D54" s="33" t="s">
        <v>17</v>
      </c>
      <c r="E54" s="33" t="s">
        <v>18</v>
      </c>
      <c r="F54" s="18" t="s">
        <v>56</v>
      </c>
      <c r="G54" s="18" t="s">
        <v>24</v>
      </c>
      <c r="H54" s="27" t="n">
        <v>0.6</v>
      </c>
      <c r="I54" s="27" t="n">
        <v>0.6</v>
      </c>
      <c r="J54" s="27"/>
      <c r="K54" s="27"/>
      <c r="L54" s="27"/>
      <c r="M54" s="27"/>
      <c r="N54" s="27"/>
      <c r="O54" s="27"/>
      <c r="P54" s="21" t="n">
        <f aca="false">O54</f>
        <v>0</v>
      </c>
      <c r="Q54" s="20" t="n">
        <f aca="false">P54</f>
        <v>0</v>
      </c>
      <c r="R54" s="20" t="n">
        <f aca="false">Q54</f>
        <v>0</v>
      </c>
      <c r="S54" s="20" t="n">
        <f aca="false">R54</f>
        <v>0</v>
      </c>
      <c r="T54" s="20" t="n">
        <f aca="false">S54</f>
        <v>0</v>
      </c>
      <c r="U54" s="20" t="n">
        <f aca="false">SUM(H54:T54)</f>
        <v>1.2</v>
      </c>
      <c r="V54" s="16"/>
    </row>
    <row r="55" customFormat="false" ht="38.25" hidden="false" customHeight="true" outlineLevel="0" collapsed="false">
      <c r="A55" s="34" t="s">
        <v>57</v>
      </c>
      <c r="B55" s="14" t="s">
        <v>58</v>
      </c>
      <c r="C55" s="14" t="s">
        <v>16</v>
      </c>
      <c r="D55" s="33" t="s">
        <v>17</v>
      </c>
      <c r="E55" s="33" t="s">
        <v>59</v>
      </c>
      <c r="F55" s="18" t="s">
        <v>60</v>
      </c>
      <c r="G55" s="18" t="s">
        <v>61</v>
      </c>
      <c r="H55" s="27" t="n">
        <v>2490.8</v>
      </c>
      <c r="I55" s="27" t="n">
        <v>2975.5</v>
      </c>
      <c r="J55" s="27" t="n">
        <v>5157.1</v>
      </c>
      <c r="K55" s="27" t="n">
        <v>3953.2</v>
      </c>
      <c r="L55" s="27" t="n">
        <f aca="false">3232.2-682.5</f>
        <v>2549.7</v>
      </c>
      <c r="M55" s="27" t="n">
        <v>3541.5</v>
      </c>
      <c r="N55" s="27" t="n">
        <v>1724.1</v>
      </c>
      <c r="O55" s="27" t="n">
        <v>1824</v>
      </c>
      <c r="P55" s="28" t="n">
        <v>1920.7</v>
      </c>
      <c r="Q55" s="20" t="n">
        <v>1699.5</v>
      </c>
      <c r="R55" s="20" t="n">
        <v>1694.1</v>
      </c>
      <c r="S55" s="20" t="n">
        <f aca="false">R55</f>
        <v>1694.1</v>
      </c>
      <c r="T55" s="20" t="n">
        <f aca="false">S55</f>
        <v>1694.1</v>
      </c>
      <c r="U55" s="20" t="n">
        <f aca="false">SUM(H55:T55)</f>
        <v>32918.4</v>
      </c>
      <c r="V55" s="16" t="s">
        <v>62</v>
      </c>
    </row>
    <row r="56" customFormat="false" ht="42" hidden="false" customHeight="true" outlineLevel="0" collapsed="false">
      <c r="A56" s="34"/>
      <c r="B56" s="14"/>
      <c r="C56" s="14"/>
      <c r="D56" s="33" t="s">
        <v>17</v>
      </c>
      <c r="E56" s="33" t="s">
        <v>59</v>
      </c>
      <c r="F56" s="18" t="s">
        <v>60</v>
      </c>
      <c r="G56" s="18" t="s">
        <v>63</v>
      </c>
      <c r="H56" s="27" t="n">
        <v>27</v>
      </c>
      <c r="I56" s="27"/>
      <c r="J56" s="27"/>
      <c r="K56" s="27"/>
      <c r="L56" s="27"/>
      <c r="M56" s="27"/>
      <c r="N56" s="27"/>
      <c r="O56" s="27"/>
      <c r="P56" s="21" t="n">
        <f aca="false">O56</f>
        <v>0</v>
      </c>
      <c r="Q56" s="20" t="n">
        <f aca="false">P56</f>
        <v>0</v>
      </c>
      <c r="R56" s="20" t="n">
        <f aca="false">Q56</f>
        <v>0</v>
      </c>
      <c r="S56" s="20" t="n">
        <f aca="false">R56</f>
        <v>0</v>
      </c>
      <c r="T56" s="20" t="n">
        <f aca="false">S56</f>
        <v>0</v>
      </c>
      <c r="U56" s="20" t="n">
        <f aca="false">SUM(H56:T56)</f>
        <v>27</v>
      </c>
      <c r="V56" s="16"/>
    </row>
    <row r="57" customFormat="false" ht="42" hidden="false" customHeight="true" outlineLevel="0" collapsed="false">
      <c r="A57" s="34"/>
      <c r="B57" s="14"/>
      <c r="C57" s="14"/>
      <c r="D57" s="33" t="s">
        <v>17</v>
      </c>
      <c r="E57" s="33" t="s">
        <v>59</v>
      </c>
      <c r="F57" s="18" t="s">
        <v>64</v>
      </c>
      <c r="G57" s="18" t="s">
        <v>61</v>
      </c>
      <c r="H57" s="27" t="n">
        <v>0</v>
      </c>
      <c r="I57" s="27"/>
      <c r="J57" s="27"/>
      <c r="K57" s="27"/>
      <c r="L57" s="27"/>
      <c r="M57" s="27"/>
      <c r="N57" s="27"/>
      <c r="O57" s="27"/>
      <c r="P57" s="21" t="n">
        <v>0</v>
      </c>
      <c r="Q57" s="20" t="n">
        <v>0</v>
      </c>
      <c r="R57" s="20" t="n">
        <v>0</v>
      </c>
      <c r="S57" s="20" t="n">
        <f aca="false">R57</f>
        <v>0</v>
      </c>
      <c r="T57" s="20" t="n">
        <f aca="false">S57</f>
        <v>0</v>
      </c>
      <c r="U57" s="20" t="n">
        <f aca="false">SUM(H57:T57)</f>
        <v>0</v>
      </c>
      <c r="V57" s="35"/>
    </row>
    <row r="58" customFormat="false" ht="25.5" hidden="false" customHeight="true" outlineLevel="0" collapsed="false">
      <c r="A58" s="34" t="s">
        <v>65</v>
      </c>
      <c r="B58" s="14" t="s">
        <v>66</v>
      </c>
      <c r="C58" s="14" t="s">
        <v>16</v>
      </c>
      <c r="D58" s="18" t="s">
        <v>17</v>
      </c>
      <c r="E58" s="33" t="s">
        <v>18</v>
      </c>
      <c r="F58" s="33" t="s">
        <v>67</v>
      </c>
      <c r="G58" s="18" t="s">
        <v>22</v>
      </c>
      <c r="H58" s="27" t="n">
        <v>274.9</v>
      </c>
      <c r="I58" s="27" t="n">
        <v>279.1</v>
      </c>
      <c r="J58" s="27" t="n">
        <v>474.8</v>
      </c>
      <c r="K58" s="27" t="n">
        <v>380</v>
      </c>
      <c r="L58" s="27" t="n">
        <v>522.3</v>
      </c>
      <c r="M58" s="27" t="n">
        <v>301.3</v>
      </c>
      <c r="N58" s="27" t="n">
        <v>218.9</v>
      </c>
      <c r="O58" s="27" t="n">
        <v>376.1</v>
      </c>
      <c r="P58" s="28" t="n">
        <v>371.5</v>
      </c>
      <c r="Q58" s="20" t="n">
        <v>666</v>
      </c>
      <c r="R58" s="20" t="n">
        <v>854.1</v>
      </c>
      <c r="S58" s="20" t="n">
        <f aca="false">R58</f>
        <v>854.1</v>
      </c>
      <c r="T58" s="20" t="n">
        <f aca="false">S58</f>
        <v>854.1</v>
      </c>
      <c r="U58" s="20" t="n">
        <f aca="false">SUM(H58:T58)</f>
        <v>6427.2</v>
      </c>
      <c r="V58" s="14" t="s">
        <v>68</v>
      </c>
      <c r="X58" s="23" t="n">
        <f aca="false">S58+S59+S60</f>
        <v>1035.4</v>
      </c>
    </row>
    <row r="59" customFormat="false" ht="25.5" hidden="false" customHeight="true" outlineLevel="0" collapsed="false">
      <c r="A59" s="34"/>
      <c r="B59" s="14"/>
      <c r="C59" s="14"/>
      <c r="D59" s="18" t="s">
        <v>17</v>
      </c>
      <c r="E59" s="33" t="s">
        <v>18</v>
      </c>
      <c r="F59" s="33" t="s">
        <v>67</v>
      </c>
      <c r="G59" s="18" t="s">
        <v>24</v>
      </c>
      <c r="H59" s="27" t="n">
        <v>19</v>
      </c>
      <c r="I59" s="27" t="n">
        <v>25.1</v>
      </c>
      <c r="J59" s="27" t="n">
        <v>36.8</v>
      </c>
      <c r="K59" s="27" t="n">
        <v>52.6</v>
      </c>
      <c r="L59" s="27" t="n">
        <v>76.7</v>
      </c>
      <c r="M59" s="27" t="n">
        <v>19.2</v>
      </c>
      <c r="N59" s="27" t="n">
        <v>87</v>
      </c>
      <c r="O59" s="27" t="n">
        <v>55.4</v>
      </c>
      <c r="P59" s="28" t="n">
        <v>42.4</v>
      </c>
      <c r="Q59" s="20" t="n">
        <v>45.1</v>
      </c>
      <c r="R59" s="20" t="n">
        <v>51.8</v>
      </c>
      <c r="S59" s="20" t="n">
        <f aca="false">R59</f>
        <v>51.8</v>
      </c>
      <c r="T59" s="20" t="n">
        <f aca="false">S59</f>
        <v>51.8</v>
      </c>
      <c r="U59" s="20" t="n">
        <f aca="false">SUM(H59:T59)</f>
        <v>614.7</v>
      </c>
      <c r="V59" s="14"/>
    </row>
    <row r="60" customFormat="false" ht="25.5" hidden="false" customHeight="true" outlineLevel="0" collapsed="false">
      <c r="A60" s="34"/>
      <c r="B60" s="14"/>
      <c r="C60" s="14"/>
      <c r="D60" s="18" t="s">
        <v>17</v>
      </c>
      <c r="E60" s="33" t="s">
        <v>18</v>
      </c>
      <c r="F60" s="33" t="s">
        <v>67</v>
      </c>
      <c r="G60" s="18" t="s">
        <v>25</v>
      </c>
      <c r="H60" s="27"/>
      <c r="I60" s="27"/>
      <c r="J60" s="27"/>
      <c r="K60" s="27"/>
      <c r="L60" s="27"/>
      <c r="M60" s="27"/>
      <c r="N60" s="27"/>
      <c r="O60" s="27"/>
      <c r="P60" s="28" t="n">
        <v>0.3</v>
      </c>
      <c r="Q60" s="20" t="n">
        <v>0</v>
      </c>
      <c r="R60" s="20" t="n">
        <v>129.5</v>
      </c>
      <c r="S60" s="20" t="n">
        <f aca="false">R60</f>
        <v>129.5</v>
      </c>
      <c r="T60" s="20" t="n">
        <f aca="false">S60</f>
        <v>129.5</v>
      </c>
      <c r="U60" s="20" t="n">
        <f aca="false">SUM(H60:T60)</f>
        <v>388.8</v>
      </c>
      <c r="V60" s="14"/>
    </row>
    <row r="61" s="4" customFormat="true" ht="30" hidden="false" customHeight="true" outlineLevel="0" collapsed="false">
      <c r="A61" s="34"/>
      <c r="B61" s="14"/>
      <c r="C61" s="14"/>
      <c r="D61" s="24" t="s">
        <v>17</v>
      </c>
      <c r="E61" s="36" t="s">
        <v>18</v>
      </c>
      <c r="F61" s="36" t="s">
        <v>69</v>
      </c>
      <c r="G61" s="24" t="s">
        <v>22</v>
      </c>
      <c r="H61" s="28"/>
      <c r="I61" s="28"/>
      <c r="J61" s="28"/>
      <c r="K61" s="28"/>
      <c r="L61" s="28"/>
      <c r="M61" s="28"/>
      <c r="N61" s="28"/>
      <c r="O61" s="28"/>
      <c r="P61" s="28" t="n">
        <v>129</v>
      </c>
      <c r="Q61" s="20" t="n">
        <v>319.6</v>
      </c>
      <c r="R61" s="21" t="n">
        <v>0</v>
      </c>
      <c r="S61" s="21" t="n">
        <v>0</v>
      </c>
      <c r="T61" s="21" t="n">
        <v>0</v>
      </c>
      <c r="U61" s="20" t="n">
        <f aca="false">SUM(H61:T61)</f>
        <v>448.6</v>
      </c>
      <c r="V61" s="14"/>
      <c r="Z61" s="4" t="s">
        <v>70</v>
      </c>
    </row>
    <row r="62" s="4" customFormat="true" ht="30" hidden="false" customHeight="true" outlineLevel="0" collapsed="false">
      <c r="A62" s="34"/>
      <c r="B62" s="14"/>
      <c r="C62" s="14"/>
      <c r="D62" s="24" t="s">
        <v>17</v>
      </c>
      <c r="E62" s="36" t="s">
        <v>18</v>
      </c>
      <c r="F62" s="36" t="s">
        <v>69</v>
      </c>
      <c r="G62" s="24" t="s">
        <v>24</v>
      </c>
      <c r="H62" s="28"/>
      <c r="I62" s="28"/>
      <c r="J62" s="28"/>
      <c r="K62" s="28"/>
      <c r="L62" s="28"/>
      <c r="M62" s="28"/>
      <c r="N62" s="28"/>
      <c r="O62" s="28"/>
      <c r="P62" s="28" t="n">
        <v>11</v>
      </c>
      <c r="Q62" s="20" t="n">
        <v>48.5</v>
      </c>
      <c r="R62" s="21" t="n">
        <v>0</v>
      </c>
      <c r="S62" s="21" t="n">
        <v>0</v>
      </c>
      <c r="T62" s="21" t="n">
        <v>0</v>
      </c>
      <c r="U62" s="20" t="n">
        <f aca="false">SUM(H62:T62)</f>
        <v>59.5</v>
      </c>
      <c r="V62" s="14"/>
      <c r="Z62" s="4" t="s">
        <v>70</v>
      </c>
    </row>
    <row r="63" s="4" customFormat="true" ht="30" hidden="false" customHeight="true" outlineLevel="0" collapsed="false">
      <c r="A63" s="34"/>
      <c r="B63" s="14"/>
      <c r="C63" s="14"/>
      <c r="D63" s="24" t="s">
        <v>17</v>
      </c>
      <c r="E63" s="36" t="s">
        <v>18</v>
      </c>
      <c r="F63" s="36" t="s">
        <v>64</v>
      </c>
      <c r="G63" s="24" t="s">
        <v>22</v>
      </c>
      <c r="H63" s="28"/>
      <c r="I63" s="28"/>
      <c r="J63" s="28"/>
      <c r="K63" s="28"/>
      <c r="L63" s="28"/>
      <c r="M63" s="28"/>
      <c r="N63" s="28"/>
      <c r="O63" s="28"/>
      <c r="P63" s="28" t="n">
        <v>8</v>
      </c>
      <c r="Q63" s="21" t="n">
        <v>0</v>
      </c>
      <c r="R63" s="21" t="n">
        <v>0</v>
      </c>
      <c r="S63" s="21" t="n">
        <v>0</v>
      </c>
      <c r="T63" s="21" t="n">
        <v>0</v>
      </c>
      <c r="U63" s="20" t="n">
        <f aca="false">SUM(H63:T63)</f>
        <v>8</v>
      </c>
      <c r="V63" s="14"/>
      <c r="Z63" s="4" t="s">
        <v>71</v>
      </c>
    </row>
    <row r="64" s="4" customFormat="true" ht="30" hidden="false" customHeight="true" outlineLevel="0" collapsed="false">
      <c r="A64" s="34"/>
      <c r="B64" s="14"/>
      <c r="C64" s="14"/>
      <c r="D64" s="24" t="s">
        <v>17</v>
      </c>
      <c r="E64" s="36" t="s">
        <v>18</v>
      </c>
      <c r="F64" s="36" t="s">
        <v>64</v>
      </c>
      <c r="G64" s="24" t="s">
        <v>24</v>
      </c>
      <c r="H64" s="28"/>
      <c r="I64" s="28"/>
      <c r="J64" s="28"/>
      <c r="K64" s="28"/>
      <c r="L64" s="28"/>
      <c r="M64" s="28"/>
      <c r="N64" s="28"/>
      <c r="O64" s="28"/>
      <c r="P64" s="28" t="n">
        <v>0.6</v>
      </c>
      <c r="Q64" s="21" t="n">
        <v>0</v>
      </c>
      <c r="R64" s="21" t="n">
        <v>0</v>
      </c>
      <c r="S64" s="21" t="n">
        <v>0</v>
      </c>
      <c r="T64" s="21" t="n">
        <v>0</v>
      </c>
      <c r="U64" s="20" t="n">
        <f aca="false">SUM(H64:T64)</f>
        <v>0.6</v>
      </c>
      <c r="V64" s="14"/>
      <c r="Z64" s="4" t="s">
        <v>71</v>
      </c>
    </row>
    <row r="65" s="4" customFormat="true" ht="30" hidden="false" customHeight="true" outlineLevel="0" collapsed="false">
      <c r="A65" s="37"/>
      <c r="B65" s="14"/>
      <c r="C65" s="14" t="s">
        <v>16</v>
      </c>
      <c r="D65" s="18" t="s">
        <v>17</v>
      </c>
      <c r="E65" s="33" t="s">
        <v>18</v>
      </c>
      <c r="F65" s="33" t="s">
        <v>72</v>
      </c>
      <c r="G65" s="18" t="s">
        <v>22</v>
      </c>
      <c r="H65" s="28"/>
      <c r="I65" s="28"/>
      <c r="J65" s="28"/>
      <c r="K65" s="28"/>
      <c r="L65" s="28"/>
      <c r="M65" s="28"/>
      <c r="N65" s="28"/>
      <c r="O65" s="28"/>
      <c r="P65" s="28"/>
      <c r="Q65" s="21"/>
      <c r="R65" s="21" t="n">
        <v>1630</v>
      </c>
      <c r="S65" s="21" t="n">
        <v>1630</v>
      </c>
      <c r="T65" s="21" t="n">
        <v>1630</v>
      </c>
      <c r="U65" s="20" t="n">
        <f aca="false">SUM(H65:T65)</f>
        <v>4890</v>
      </c>
      <c r="V65" s="38"/>
    </row>
    <row r="66" s="4" customFormat="true" ht="30" hidden="false" customHeight="true" outlineLevel="0" collapsed="false">
      <c r="A66" s="37"/>
      <c r="B66" s="14"/>
      <c r="C66" s="14"/>
      <c r="D66" s="18" t="s">
        <v>17</v>
      </c>
      <c r="E66" s="18" t="s">
        <v>18</v>
      </c>
      <c r="F66" s="18" t="s">
        <v>73</v>
      </c>
      <c r="G66" s="18" t="s">
        <v>22</v>
      </c>
      <c r="H66" s="28"/>
      <c r="I66" s="28"/>
      <c r="J66" s="28"/>
      <c r="K66" s="28"/>
      <c r="L66" s="28"/>
      <c r="M66" s="28"/>
      <c r="N66" s="28"/>
      <c r="O66" s="28"/>
      <c r="P66" s="28"/>
      <c r="Q66" s="21"/>
      <c r="R66" s="21" t="n">
        <v>85.8</v>
      </c>
      <c r="S66" s="21" t="n">
        <v>85.8</v>
      </c>
      <c r="T66" s="21" t="n">
        <v>85.8</v>
      </c>
      <c r="U66" s="20" t="n">
        <f aca="false">SUM(H66:T66)</f>
        <v>257.4</v>
      </c>
      <c r="V66" s="38"/>
    </row>
    <row r="67" customFormat="false" ht="33" hidden="false" customHeight="true" outlineLevel="0" collapsed="false">
      <c r="A67" s="34" t="s">
        <v>74</v>
      </c>
      <c r="B67" s="39" t="s">
        <v>75</v>
      </c>
      <c r="C67" s="14" t="s">
        <v>16</v>
      </c>
      <c r="D67" s="18" t="s">
        <v>17</v>
      </c>
      <c r="E67" s="18" t="s">
        <v>18</v>
      </c>
      <c r="F67" s="18" t="s">
        <v>76</v>
      </c>
      <c r="G67" s="18" t="s">
        <v>22</v>
      </c>
      <c r="H67" s="27" t="n">
        <v>4242.3</v>
      </c>
      <c r="I67" s="27" t="n">
        <v>0</v>
      </c>
      <c r="J67" s="27"/>
      <c r="K67" s="27"/>
      <c r="L67" s="27"/>
      <c r="M67" s="27"/>
      <c r="N67" s="27"/>
      <c r="O67" s="27"/>
      <c r="P67" s="21" t="n">
        <f aca="false">O67</f>
        <v>0</v>
      </c>
      <c r="Q67" s="20" t="n">
        <f aca="false">P67</f>
        <v>0</v>
      </c>
      <c r="R67" s="20" t="n">
        <f aca="false">Q67</f>
        <v>0</v>
      </c>
      <c r="S67" s="20" t="n">
        <f aca="false">R67</f>
        <v>0</v>
      </c>
      <c r="T67" s="20" t="n">
        <f aca="false">S67</f>
        <v>0</v>
      </c>
      <c r="U67" s="20" t="n">
        <f aca="false">SUM(H67:T67)</f>
        <v>4242.3</v>
      </c>
      <c r="V67" s="16" t="s">
        <v>77</v>
      </c>
    </row>
    <row r="68" customFormat="false" ht="33.75" hidden="false" customHeight="true" outlineLevel="0" collapsed="false">
      <c r="A68" s="34"/>
      <c r="B68" s="39"/>
      <c r="C68" s="14"/>
      <c r="D68" s="18"/>
      <c r="E68" s="18" t="s">
        <v>18</v>
      </c>
      <c r="F68" s="18" t="s">
        <v>78</v>
      </c>
      <c r="G68" s="18" t="s">
        <v>22</v>
      </c>
      <c r="H68" s="27" t="n">
        <v>15008.8</v>
      </c>
      <c r="I68" s="27"/>
      <c r="J68" s="27"/>
      <c r="K68" s="27"/>
      <c r="L68" s="27"/>
      <c r="M68" s="27"/>
      <c r="N68" s="27"/>
      <c r="O68" s="27"/>
      <c r="P68" s="21" t="n">
        <f aca="false">O68</f>
        <v>0</v>
      </c>
      <c r="Q68" s="20" t="n">
        <f aca="false">P68</f>
        <v>0</v>
      </c>
      <c r="R68" s="20" t="n">
        <f aca="false">Q68</f>
        <v>0</v>
      </c>
      <c r="S68" s="20" t="n">
        <f aca="false">R68</f>
        <v>0</v>
      </c>
      <c r="T68" s="20" t="n">
        <f aca="false">S68</f>
        <v>0</v>
      </c>
      <c r="U68" s="20" t="n">
        <f aca="false">SUM(H68:T68)</f>
        <v>15008.8</v>
      </c>
      <c r="V68" s="16"/>
    </row>
    <row r="69" customFormat="false" ht="39.6" hidden="false" customHeight="true" outlineLevel="0" collapsed="false">
      <c r="A69" s="40" t="s">
        <v>79</v>
      </c>
      <c r="B69" s="39" t="s">
        <v>80</v>
      </c>
      <c r="C69" s="14"/>
      <c r="D69" s="18" t="s">
        <v>17</v>
      </c>
      <c r="E69" s="18" t="s">
        <v>18</v>
      </c>
      <c r="F69" s="18" t="s">
        <v>81</v>
      </c>
      <c r="G69" s="18" t="s">
        <v>22</v>
      </c>
      <c r="H69" s="27" t="n">
        <v>1500.9</v>
      </c>
      <c r="I69" s="27"/>
      <c r="J69" s="27"/>
      <c r="K69" s="27"/>
      <c r="L69" s="27"/>
      <c r="M69" s="27"/>
      <c r="N69" s="27"/>
      <c r="O69" s="27"/>
      <c r="P69" s="21" t="n">
        <f aca="false">O69</f>
        <v>0</v>
      </c>
      <c r="Q69" s="20" t="n">
        <f aca="false">P69</f>
        <v>0</v>
      </c>
      <c r="R69" s="20" t="n">
        <f aca="false">Q69</f>
        <v>0</v>
      </c>
      <c r="S69" s="20" t="n">
        <f aca="false">R69</f>
        <v>0</v>
      </c>
      <c r="T69" s="20" t="n">
        <f aca="false">S69</f>
        <v>0</v>
      </c>
      <c r="U69" s="20" t="n">
        <f aca="false">SUM(H69:T69)</f>
        <v>1500.9</v>
      </c>
      <c r="V69" s="41"/>
    </row>
    <row r="70" customFormat="false" ht="53.25" hidden="false" customHeight="true" outlineLevel="0" collapsed="false">
      <c r="A70" s="34" t="s">
        <v>82</v>
      </c>
      <c r="B70" s="39" t="s">
        <v>83</v>
      </c>
      <c r="C70" s="14" t="s">
        <v>16</v>
      </c>
      <c r="D70" s="18" t="s">
        <v>17</v>
      </c>
      <c r="E70" s="18" t="s">
        <v>18</v>
      </c>
      <c r="F70" s="18" t="s">
        <v>84</v>
      </c>
      <c r="G70" s="18" t="s">
        <v>24</v>
      </c>
      <c r="H70" s="27" t="n">
        <v>2</v>
      </c>
      <c r="I70" s="27"/>
      <c r="J70" s="27"/>
      <c r="K70" s="27"/>
      <c r="L70" s="27"/>
      <c r="M70" s="27"/>
      <c r="N70" s="27"/>
      <c r="O70" s="27"/>
      <c r="P70" s="21" t="n">
        <f aca="false">O70</f>
        <v>0</v>
      </c>
      <c r="Q70" s="20" t="n">
        <f aca="false">P70</f>
        <v>0</v>
      </c>
      <c r="R70" s="20" t="n">
        <f aca="false">Q70</f>
        <v>0</v>
      </c>
      <c r="S70" s="20" t="n">
        <f aca="false">R70</f>
        <v>0</v>
      </c>
      <c r="T70" s="20" t="n">
        <f aca="false">S70</f>
        <v>0</v>
      </c>
      <c r="U70" s="20" t="n">
        <f aca="false">SUM(H70:T70)</f>
        <v>2</v>
      </c>
      <c r="V70" s="16" t="s">
        <v>85</v>
      </c>
    </row>
    <row r="71" customFormat="false" ht="66.75" hidden="false" customHeight="true" outlineLevel="0" collapsed="false">
      <c r="A71" s="34"/>
      <c r="B71" s="39"/>
      <c r="C71" s="14"/>
      <c r="D71" s="18" t="s">
        <v>17</v>
      </c>
      <c r="E71" s="18" t="s">
        <v>18</v>
      </c>
      <c r="F71" s="18" t="s">
        <v>84</v>
      </c>
      <c r="G71" s="18" t="s">
        <v>22</v>
      </c>
      <c r="H71" s="27" t="n">
        <v>3</v>
      </c>
      <c r="I71" s="27"/>
      <c r="J71" s="27"/>
      <c r="K71" s="27"/>
      <c r="L71" s="27"/>
      <c r="M71" s="27"/>
      <c r="N71" s="27"/>
      <c r="O71" s="27"/>
      <c r="P71" s="21" t="n">
        <f aca="false">O71</f>
        <v>0</v>
      </c>
      <c r="Q71" s="20" t="n">
        <f aca="false">P71</f>
        <v>0</v>
      </c>
      <c r="R71" s="20" t="n">
        <f aca="false">Q71</f>
        <v>0</v>
      </c>
      <c r="S71" s="20" t="n">
        <f aca="false">R71</f>
        <v>0</v>
      </c>
      <c r="T71" s="20" t="n">
        <f aca="false">S71</f>
        <v>0</v>
      </c>
      <c r="U71" s="20" t="n">
        <f aca="false">SUM(H71:T71)</f>
        <v>3</v>
      </c>
      <c r="V71" s="16"/>
    </row>
    <row r="72" customFormat="false" ht="32.25" hidden="false" customHeight="true" outlineLevel="0" collapsed="false">
      <c r="A72" s="34" t="s">
        <v>86</v>
      </c>
      <c r="B72" s="16" t="s">
        <v>87</v>
      </c>
      <c r="C72" s="14" t="s">
        <v>16</v>
      </c>
      <c r="D72" s="18" t="s">
        <v>17</v>
      </c>
      <c r="E72" s="18" t="s">
        <v>88</v>
      </c>
      <c r="F72" s="18" t="s">
        <v>89</v>
      </c>
      <c r="G72" s="14" t="n">
        <v>622</v>
      </c>
      <c r="H72" s="27" t="n">
        <v>13</v>
      </c>
      <c r="I72" s="27" t="n">
        <v>13</v>
      </c>
      <c r="J72" s="42"/>
      <c r="K72" s="42"/>
      <c r="L72" s="42"/>
      <c r="M72" s="42"/>
      <c r="N72" s="42"/>
      <c r="O72" s="42"/>
      <c r="P72" s="21" t="n">
        <f aca="false">O72</f>
        <v>0</v>
      </c>
      <c r="Q72" s="20" t="n">
        <f aca="false">P72</f>
        <v>0</v>
      </c>
      <c r="R72" s="20" t="n">
        <f aca="false">Q72</f>
        <v>0</v>
      </c>
      <c r="S72" s="20" t="n">
        <f aca="false">R72</f>
        <v>0</v>
      </c>
      <c r="T72" s="20" t="n">
        <f aca="false">S72</f>
        <v>0</v>
      </c>
      <c r="U72" s="20" t="n">
        <f aca="false">SUM(H72:T72)</f>
        <v>26</v>
      </c>
      <c r="V72" s="16" t="s">
        <v>90</v>
      </c>
    </row>
    <row r="73" customFormat="false" ht="25.5" hidden="false" customHeight="true" outlineLevel="0" collapsed="false">
      <c r="A73" s="34"/>
      <c r="B73" s="16"/>
      <c r="C73" s="14"/>
      <c r="D73" s="18" t="s">
        <v>17</v>
      </c>
      <c r="E73" s="18" t="s">
        <v>88</v>
      </c>
      <c r="F73" s="18" t="s">
        <v>89</v>
      </c>
      <c r="G73" s="14" t="n">
        <v>244</v>
      </c>
      <c r="H73" s="27"/>
      <c r="I73" s="27"/>
      <c r="J73" s="27"/>
      <c r="K73" s="27"/>
      <c r="L73" s="27"/>
      <c r="M73" s="27"/>
      <c r="N73" s="27"/>
      <c r="O73" s="27"/>
      <c r="P73" s="21" t="n">
        <f aca="false">O73</f>
        <v>0</v>
      </c>
      <c r="Q73" s="20" t="n">
        <f aca="false">P73</f>
        <v>0</v>
      </c>
      <c r="R73" s="20" t="n">
        <f aca="false">Q73</f>
        <v>0</v>
      </c>
      <c r="S73" s="20" t="n">
        <f aca="false">R73</f>
        <v>0</v>
      </c>
      <c r="T73" s="20" t="n">
        <f aca="false">S73</f>
        <v>0</v>
      </c>
      <c r="U73" s="20" t="n">
        <f aca="false">SUM(H73:T73)</f>
        <v>0</v>
      </c>
      <c r="V73" s="16"/>
    </row>
    <row r="74" customFormat="false" ht="25.5" hidden="false" customHeight="true" outlineLevel="0" collapsed="false">
      <c r="A74" s="43" t="s">
        <v>91</v>
      </c>
      <c r="B74" s="43"/>
      <c r="C74" s="44"/>
      <c r="D74" s="44"/>
      <c r="E74" s="45"/>
      <c r="F74" s="44"/>
      <c r="G74" s="44"/>
      <c r="H74" s="27" t="n">
        <f aca="false">SUM(H7:H73)</f>
        <v>198091.6</v>
      </c>
      <c r="I74" s="27" t="n">
        <f aca="false">SUM(I7:I73)</f>
        <v>204824.6</v>
      </c>
      <c r="J74" s="27" t="n">
        <f aca="false">SUM(J7:J73)</f>
        <v>219030.5</v>
      </c>
      <c r="K74" s="27" t="n">
        <f aca="false">SUM(K7:K73)</f>
        <v>218633.1</v>
      </c>
      <c r="L74" s="27" t="n">
        <f aca="false">SUM(L7:L73)</f>
        <v>229336.9</v>
      </c>
      <c r="M74" s="27" t="n">
        <f aca="false">SUM(M7:M73)</f>
        <v>267495.4</v>
      </c>
      <c r="N74" s="27" t="n">
        <f aca="false">SUM(N7:N73)</f>
        <v>275550.4</v>
      </c>
      <c r="O74" s="27" t="n">
        <f aca="false">SUM(O7:O73)</f>
        <v>310856.8</v>
      </c>
      <c r="P74" s="28" t="n">
        <f aca="false">SUM(P7:P73)</f>
        <v>356848.4</v>
      </c>
      <c r="Q74" s="27" t="n">
        <f aca="false">SUM(Q7:Q73)+0.1</f>
        <v>350814.5</v>
      </c>
      <c r="R74" s="27" t="n">
        <f aca="false">SUM(R7:R73)</f>
        <v>340286.9</v>
      </c>
      <c r="S74" s="27" t="n">
        <f aca="false">SUM(S7:S73)</f>
        <v>325621.9</v>
      </c>
      <c r="T74" s="27" t="n">
        <f aca="false">SUM(T7:T73)</f>
        <v>325621.9</v>
      </c>
      <c r="U74" s="20" t="n">
        <f aca="false">SUM(H74:T74)</f>
        <v>3623012.9</v>
      </c>
      <c r="V74" s="46"/>
    </row>
    <row r="75" customFormat="false" ht="25.5" hidden="false" customHeight="true" outlineLevel="0" collapsed="false">
      <c r="A75" s="43" t="s">
        <v>92</v>
      </c>
      <c r="B75" s="43"/>
      <c r="C75" s="47"/>
      <c r="D75" s="47"/>
      <c r="E75" s="47"/>
      <c r="F75" s="47"/>
      <c r="G75" s="47"/>
      <c r="H75" s="27" t="n">
        <f aca="false">H74</f>
        <v>198091.6</v>
      </c>
      <c r="I75" s="27" t="n">
        <f aca="false">I74</f>
        <v>204824.6</v>
      </c>
      <c r="J75" s="27" t="n">
        <f aca="false">J74</f>
        <v>219030.5</v>
      </c>
      <c r="K75" s="27" t="n">
        <f aca="false">K74</f>
        <v>218633.1</v>
      </c>
      <c r="L75" s="27" t="n">
        <f aca="false">L74</f>
        <v>229336.9</v>
      </c>
      <c r="M75" s="27" t="n">
        <f aca="false">M74</f>
        <v>267495.4</v>
      </c>
      <c r="N75" s="27" t="n">
        <f aca="false">N74</f>
        <v>275550.4</v>
      </c>
      <c r="O75" s="27" t="n">
        <f aca="false">O74</f>
        <v>310856.8</v>
      </c>
      <c r="P75" s="28" t="n">
        <f aca="false">P74</f>
        <v>356848.4</v>
      </c>
      <c r="Q75" s="20" t="n">
        <f aca="false">Q74</f>
        <v>350814.5</v>
      </c>
      <c r="R75" s="20" t="n">
        <f aca="false">R74</f>
        <v>340286.9</v>
      </c>
      <c r="S75" s="20" t="n">
        <f aca="false">S74</f>
        <v>325621.9</v>
      </c>
      <c r="T75" s="20" t="n">
        <f aca="false">T74</f>
        <v>325621.9</v>
      </c>
      <c r="U75" s="20" t="n">
        <f aca="false">SUM(H75:T75)</f>
        <v>3623012.9</v>
      </c>
      <c r="V75" s="46"/>
    </row>
    <row r="76" customFormat="false" ht="25.5" hidden="false" customHeight="true" outlineLevel="0" collapsed="false">
      <c r="A76" s="43" t="s">
        <v>70</v>
      </c>
      <c r="B76" s="43"/>
      <c r="C76" s="47" t="s">
        <v>70</v>
      </c>
      <c r="D76" s="47"/>
      <c r="E76" s="47"/>
      <c r="F76" s="47"/>
      <c r="G76" s="47"/>
      <c r="H76" s="27" t="n">
        <f aca="false">H26+H27+H28+H29+H30+H31+H32+H33+H34+H35+H36+H38+H45+H46+H48+H49+H55+H56+H58+H59+H67+H68</f>
        <v>92552.9</v>
      </c>
      <c r="I76" s="27" t="n">
        <f aca="false">I26+I27+I28+I29+I30+I31+I32+I33+I34+I35+I36+I38+I45+I46+I48+I49+I55+I56+I58+I59+I67+I68</f>
        <v>81485.8</v>
      </c>
      <c r="J76" s="27" t="n">
        <f aca="false">J26+J27+J28+J29+J30+J31+J32+J33+J34+J35+J36+J38+J45+J46+J48+J49+J55+J56+J58+J59+J67+J68</f>
        <v>116158.7</v>
      </c>
      <c r="K76" s="27" t="n">
        <f aca="false">K26+K27+K28+K29+K30+K31+K32+K33+K34+K35+K36+K38+K45+K46+K48+K49+K55+K56+K58+K59+K67+K68+K44</f>
        <v>122752.3</v>
      </c>
      <c r="L76" s="27" t="n">
        <f aca="false">L26+L27+L28+L29+L30+L31+L32+L33+L34+L35+L36+L38+L45+L46+L48+L49+L55+L56+L58+L59+L67+L68+L39+L40</f>
        <v>129296.8</v>
      </c>
      <c r="M76" s="27" t="n">
        <f aca="false">M26+M27+M28+M29+M30+M31+M32+M33+M34+M35+M36+M38+M45+M46+M48+M49+M55+M56+M58+M59+M67+M68+M39+M40+M23</f>
        <v>147632</v>
      </c>
      <c r="N76" s="27" t="n">
        <f aca="false">N26+N27+N28+N29+N30+N31+N32+N33+N34+N35+N36+N38+N45+N46+N48+N49+N55+N56+N58+N59+N67+N68+N39+N40+N51+N50+N41+N42</f>
        <v>168234.1</v>
      </c>
      <c r="O76" s="27" t="n">
        <f aca="false">O26+O27+O28+O29+O30+O31+O32+O33+O34+O35+O36+O38+O45+O46+O48+O49+O55+O56+O58+O59+O67+O68+O44</f>
        <v>174939.2</v>
      </c>
      <c r="P76" s="28" t="n">
        <f aca="false">P26+P27+P28+P29+P30+P31+P32+P33+P34+P35+P36+P38+P43+P45+P46+P48+P49+P55+P56+P58+P59+P67+P68+P37+P60+P42+P41+P61+P62</f>
        <v>213384.2</v>
      </c>
      <c r="Q76" s="27" t="n">
        <f aca="false">Q26+Q27+Q28+Q29+Q30+Q31+Q32+Q33+Q34+Q35+Q36+Q38+Q45+Q46+Q48+Q49+Q55+Q56+Q58+Q59+Q67+Q68+Q37+Q60+Q61+Q62</f>
        <v>205376.6</v>
      </c>
      <c r="R76" s="27" t="n">
        <f aca="false">R26+R27+R28+R29+R30+R31+R32+R33+R34+R35+R36+R38+R45+R46+R48+R49+R55+R56+R58+R59+R67+R68+R37+R60+R65</f>
        <v>192117.2</v>
      </c>
      <c r="S76" s="27" t="n">
        <f aca="false">S26+S27+S28+S29+S30+S31+S32+S33+S34+S35+S36+S38+S45+S46+S48+S49+S55+S56+S58+S59+S67+S68+S37+S60+S65</f>
        <v>192117.2</v>
      </c>
      <c r="T76" s="27" t="n">
        <f aca="false">T26+T27+T28+T29+T30+T31+T32+T33+T34+T35+T36+T38+T45+T46+T48+T49+T55+T56+T58+T59+T67+T68+T37+T60+T65</f>
        <v>192117.2</v>
      </c>
      <c r="U76" s="20" t="n">
        <f aca="false">SUM(H76:T76)</f>
        <v>2028164.2</v>
      </c>
      <c r="V76" s="46"/>
    </row>
    <row r="77" customFormat="false" ht="25.5" hidden="false" customHeight="true" outlineLevel="0" collapsed="false">
      <c r="A77" s="43" t="s">
        <v>93</v>
      </c>
      <c r="B77" s="43"/>
      <c r="C77" s="47" t="s">
        <v>93</v>
      </c>
      <c r="D77" s="47"/>
      <c r="E77" s="47"/>
      <c r="F77" s="47"/>
      <c r="G77" s="47"/>
      <c r="H77" s="27" t="n">
        <f aca="false">H7+H8+H9+H10+H20+H21+H23+H25+H52+H53+H54+H69+H70+H71+H72+H73</f>
        <v>92376.4</v>
      </c>
      <c r="I77" s="27" t="n">
        <f aca="false">I7+I8+I9+I10+I20+I21+I23+I25+I52+I53+I54+I69+I70+I71+I72+I73</f>
        <v>110895</v>
      </c>
      <c r="J77" s="27" t="n">
        <f aca="false">J7+J8+J9+J10+J20+J21+J23+J25+J52+J53+J54+J69+J70+J71+J72+J73</f>
        <v>86284.2</v>
      </c>
      <c r="K77" s="27" t="n">
        <f aca="false">K7+K8+K9+K10+K20+K21+K23+K25+K52+K53+K54+K69+K70+K71+K72+K73</f>
        <v>76465.3</v>
      </c>
      <c r="L77" s="27" t="n">
        <f aca="false">L7+L8+L9+L10+L20+L21+L23+L25+L52+L53+L54+L69+L70+L71+L72+L73</f>
        <v>78788.7</v>
      </c>
      <c r="M77" s="27" t="n">
        <f aca="false">M7+M8+M9+M10+M20+M21+M25+M52+M53+M54+M69+M70+M71+M72+M73+M22</f>
        <v>99489.9</v>
      </c>
      <c r="N77" s="27" t="n">
        <f aca="false">N7+N8+N9+N10+N20+N21+N23+N25+N52+N53+N54+N69+N70+N71+N72+N73+N22</f>
        <v>92286.7</v>
      </c>
      <c r="O77" s="27" t="n">
        <f aca="false">O7+O8+O9+O10+O20+O21+O23+O25+O52+O53+O54+O69+O70+O71+O72+O73+O22+O12+O13+O14+O16+O17+O18+O19</f>
        <v>115743.3</v>
      </c>
      <c r="P77" s="28" t="n">
        <f aca="false">P7+P8+P9+P10+P20+P21+P23+P24+P25+P52+P53+P54+P69+P70+P71+P72+P73+P22+P12+P13+P14+P16+P17+P18+P19+P57+P63+P64</f>
        <v>124018.6</v>
      </c>
      <c r="Q77" s="27" t="n">
        <f aca="false">Q7+Q8+Q9+Q10+Q20+Q21+Q23+Q25+Q52+Q53+Q54+Q69+Q70+Q71+Q72+Q73+Q22+Q12+Q13+Q14+Q16+Q17+Q18+Q19+Q11+Q15+0.1</f>
        <v>125029.1</v>
      </c>
      <c r="R77" s="27" t="n">
        <f aca="false">R75-R76-R78</f>
        <v>126952.2</v>
      </c>
      <c r="S77" s="27" t="n">
        <f aca="false">S75-S76-S78</f>
        <v>112287.2</v>
      </c>
      <c r="T77" s="27" t="n">
        <f aca="false">T75-T76-T78</f>
        <v>112287.2</v>
      </c>
      <c r="U77" s="20" t="n">
        <f aca="false">SUM(H77:T77)</f>
        <v>1352903.8</v>
      </c>
      <c r="V77" s="46"/>
    </row>
    <row r="78" customFormat="false" ht="25.5" hidden="false" customHeight="true" outlineLevel="0" collapsed="false">
      <c r="A78" s="43" t="s">
        <v>94</v>
      </c>
      <c r="B78" s="43"/>
      <c r="C78" s="47" t="s">
        <v>94</v>
      </c>
      <c r="D78" s="47"/>
      <c r="E78" s="47"/>
      <c r="F78" s="47"/>
      <c r="G78" s="47"/>
      <c r="H78" s="27" t="n">
        <f aca="false">H47</f>
        <v>13162.3</v>
      </c>
      <c r="I78" s="27" t="n">
        <f aca="false">I47</f>
        <v>12443.8</v>
      </c>
      <c r="J78" s="27" t="n">
        <f aca="false">J47</f>
        <v>16587.6</v>
      </c>
      <c r="K78" s="27" t="n">
        <f aca="false">K47</f>
        <v>19415.5</v>
      </c>
      <c r="L78" s="27" t="n">
        <f aca="false">L47</f>
        <v>21251.4</v>
      </c>
      <c r="M78" s="27" t="n">
        <f aca="false">M47</f>
        <v>20373.5</v>
      </c>
      <c r="N78" s="27" t="n">
        <f aca="false">N47</f>
        <v>15029.6</v>
      </c>
      <c r="O78" s="27" t="n">
        <f aca="false">O47</f>
        <v>20174.3</v>
      </c>
      <c r="P78" s="28" t="n">
        <f aca="false">P47</f>
        <v>19445.6</v>
      </c>
      <c r="Q78" s="27" t="n">
        <f aca="false">Q47</f>
        <v>20408.8</v>
      </c>
      <c r="R78" s="27" t="n">
        <f aca="false">R47</f>
        <v>21217.5</v>
      </c>
      <c r="S78" s="27" t="n">
        <f aca="false">S47</f>
        <v>21217.5</v>
      </c>
      <c r="T78" s="27" t="n">
        <f aca="false">T47</f>
        <v>21217.5</v>
      </c>
      <c r="U78" s="20" t="n">
        <f aca="false">SUM(H78:T78)</f>
        <v>241944.9</v>
      </c>
      <c r="V78" s="46"/>
    </row>
    <row r="79" s="51" customFormat="true" ht="25.5" hidden="false" customHeight="true" outlineLevel="0" collapsed="false">
      <c r="A79" s="48"/>
      <c r="B79" s="48"/>
      <c r="C79" s="49"/>
      <c r="D79" s="49"/>
      <c r="E79" s="49"/>
      <c r="F79" s="49"/>
      <c r="G79" s="49"/>
      <c r="H79" s="49"/>
      <c r="I79" s="50"/>
      <c r="J79" s="50"/>
      <c r="K79" s="9"/>
      <c r="L79" s="9"/>
      <c r="M79" s="9"/>
      <c r="N79" s="9"/>
      <c r="O79" s="9"/>
      <c r="P79" s="10"/>
      <c r="Q79" s="9"/>
      <c r="R79" s="9"/>
      <c r="S79" s="9"/>
      <c r="T79" s="9"/>
      <c r="U79" s="9"/>
      <c r="V79" s="9"/>
    </row>
    <row r="80" s="9" customFormat="true" ht="25.5" hidden="false" customHeight="true" outlineLevel="0" collapsed="false">
      <c r="A80" s="52"/>
      <c r="B80" s="52"/>
      <c r="C80" s="53"/>
      <c r="D80" s="53"/>
      <c r="E80" s="53"/>
      <c r="F80" s="53"/>
      <c r="G80" s="53"/>
      <c r="H80" s="53"/>
      <c r="I80" s="53"/>
      <c r="J80" s="53"/>
      <c r="K80" s="53"/>
      <c r="P80" s="10"/>
      <c r="U80" s="54"/>
    </row>
    <row r="81" customFormat="false" ht="25.5" hidden="false" customHeight="true" outlineLevel="0" collapsed="false">
      <c r="A81" s="55" t="s">
        <v>95</v>
      </c>
      <c r="B81" s="55"/>
      <c r="C81" s="55"/>
      <c r="D81" s="55"/>
      <c r="E81" s="55"/>
      <c r="F81" s="55"/>
      <c r="G81" s="55"/>
      <c r="H81" s="55"/>
      <c r="I81" s="56"/>
      <c r="V81" s="56" t="s">
        <v>96</v>
      </c>
    </row>
    <row r="82" customFormat="false" ht="25.5" hidden="false" customHeight="true" outlineLevel="0" collapsed="false">
      <c r="A82" s="57"/>
      <c r="B82" s="58"/>
      <c r="C82" s="59"/>
      <c r="D82" s="59"/>
      <c r="E82" s="59"/>
      <c r="F82" s="59"/>
      <c r="G82" s="59"/>
      <c r="H82" s="59"/>
    </row>
    <row r="83" customFormat="false" ht="25.5" hidden="false" customHeight="true" outlineLevel="0" collapsed="false">
      <c r="A83" s="57"/>
      <c r="B83" s="58"/>
      <c r="C83" s="59"/>
      <c r="D83" s="59"/>
      <c r="E83" s="59"/>
      <c r="F83" s="59"/>
      <c r="G83" s="59"/>
      <c r="H83" s="59"/>
    </row>
    <row r="84" customFormat="false" ht="25.5" hidden="false" customHeight="true" outlineLevel="0" collapsed="false">
      <c r="A84" s="57"/>
      <c r="B84" s="58"/>
      <c r="C84" s="59"/>
      <c r="D84" s="59"/>
      <c r="E84" s="59"/>
      <c r="F84" s="59"/>
      <c r="G84" s="59"/>
      <c r="H84" s="59"/>
      <c r="S84" s="23" t="n">
        <f aca="false">R75-R78</f>
        <v>319069.4</v>
      </c>
      <c r="T84" s="23" t="n">
        <f aca="false">S75-S78</f>
        <v>304404.4</v>
      </c>
      <c r="U84" s="23" t="n">
        <f aca="false">T75-T78</f>
        <v>304404.4</v>
      </c>
    </row>
    <row r="85" customFormat="false" ht="25.5" hidden="false" customHeight="true" outlineLevel="0" collapsed="false">
      <c r="A85" s="57"/>
      <c r="B85" s="58"/>
      <c r="C85" s="59"/>
      <c r="D85" s="59"/>
      <c r="E85" s="59"/>
      <c r="F85" s="59"/>
      <c r="G85" s="59"/>
      <c r="H85" s="59"/>
    </row>
    <row r="86" customFormat="false" ht="25.5" hidden="false" customHeight="true" outlineLevel="0" collapsed="false">
      <c r="A86" s="57"/>
      <c r="B86" s="58"/>
      <c r="C86" s="59"/>
      <c r="D86" s="59"/>
      <c r="E86" s="59"/>
      <c r="F86" s="59"/>
      <c r="G86" s="59"/>
      <c r="H86" s="59"/>
    </row>
    <row r="87" customFormat="false" ht="25.5" hidden="false" customHeight="true" outlineLevel="0" collapsed="false">
      <c r="A87" s="57"/>
      <c r="B87" s="58"/>
      <c r="C87" s="59"/>
      <c r="D87" s="59"/>
      <c r="E87" s="59"/>
      <c r="F87" s="59"/>
      <c r="G87" s="59"/>
      <c r="H87" s="59"/>
    </row>
    <row r="88" customFormat="false" ht="25.5" hidden="false" customHeight="true" outlineLevel="0" collapsed="false">
      <c r="A88" s="57"/>
      <c r="B88" s="58"/>
      <c r="C88" s="59"/>
      <c r="D88" s="59"/>
      <c r="E88" s="59"/>
      <c r="F88" s="59"/>
      <c r="G88" s="59"/>
      <c r="H88" s="59"/>
    </row>
    <row r="89" customFormat="false" ht="25.5" hidden="false" customHeight="true" outlineLevel="0" collapsed="false">
      <c r="A89" s="57"/>
      <c r="B89" s="58"/>
      <c r="C89" s="59"/>
      <c r="D89" s="59"/>
      <c r="E89" s="59"/>
      <c r="F89" s="59"/>
      <c r="G89" s="59"/>
      <c r="H89" s="59"/>
    </row>
    <row r="90" customFormat="false" ht="25.5" hidden="false" customHeight="true" outlineLevel="0" collapsed="false">
      <c r="A90" s="57"/>
      <c r="B90" s="58"/>
      <c r="C90" s="59"/>
      <c r="D90" s="59"/>
      <c r="E90" s="59"/>
      <c r="F90" s="59"/>
      <c r="G90" s="59"/>
      <c r="H90" s="59"/>
    </row>
    <row r="91" customFormat="false" ht="25.5" hidden="false" customHeight="true" outlineLevel="0" collapsed="false">
      <c r="A91" s="57"/>
      <c r="B91" s="58"/>
      <c r="C91" s="59"/>
      <c r="D91" s="59"/>
      <c r="E91" s="59"/>
      <c r="F91" s="59"/>
      <c r="G91" s="59"/>
      <c r="H91" s="59"/>
    </row>
    <row r="92" customFormat="false" ht="25.5" hidden="false" customHeight="true" outlineLevel="0" collapsed="false">
      <c r="A92" s="57"/>
      <c r="B92" s="58"/>
      <c r="C92" s="59"/>
      <c r="D92" s="59"/>
      <c r="E92" s="59"/>
      <c r="F92" s="59"/>
      <c r="G92" s="59"/>
      <c r="H92" s="59"/>
    </row>
    <row r="93" customFormat="false" ht="25.5" hidden="false" customHeight="true" outlineLevel="0" collapsed="false">
      <c r="A93" s="57"/>
      <c r="B93" s="58"/>
      <c r="C93" s="59"/>
      <c r="D93" s="59"/>
      <c r="E93" s="59"/>
      <c r="F93" s="59"/>
      <c r="G93" s="59"/>
      <c r="H93" s="59"/>
    </row>
  </sheetData>
  <autoFilter ref="A4:Y75"/>
  <mergeCells count="58">
    <mergeCell ref="I1:J1"/>
    <mergeCell ref="S1:V1"/>
    <mergeCell ref="A2:V2"/>
    <mergeCell ref="A3:A4"/>
    <mergeCell ref="B3:B4"/>
    <mergeCell ref="C3:C4"/>
    <mergeCell ref="D3:G3"/>
    <mergeCell ref="I3:U3"/>
    <mergeCell ref="V3:V4"/>
    <mergeCell ref="A5:V5"/>
    <mergeCell ref="A6:V6"/>
    <mergeCell ref="A7:A47"/>
    <mergeCell ref="B7:B25"/>
    <mergeCell ref="C7:C25"/>
    <mergeCell ref="V7:V47"/>
    <mergeCell ref="B26:B46"/>
    <mergeCell ref="C26:C46"/>
    <mergeCell ref="A48:A52"/>
    <mergeCell ref="B48:B49"/>
    <mergeCell ref="C48:C49"/>
    <mergeCell ref="V48:V52"/>
    <mergeCell ref="B50:B51"/>
    <mergeCell ref="C50:C52"/>
    <mergeCell ref="A53:A54"/>
    <mergeCell ref="B53:B54"/>
    <mergeCell ref="C53:C54"/>
    <mergeCell ref="V53:V54"/>
    <mergeCell ref="A55:A57"/>
    <mergeCell ref="B55:B57"/>
    <mergeCell ref="C55:C57"/>
    <mergeCell ref="V55:V56"/>
    <mergeCell ref="A58:A64"/>
    <mergeCell ref="B58:B64"/>
    <mergeCell ref="C58:C64"/>
    <mergeCell ref="V58:V64"/>
    <mergeCell ref="B65:B66"/>
    <mergeCell ref="C65:C66"/>
    <mergeCell ref="A67:A68"/>
    <mergeCell ref="B67:B68"/>
    <mergeCell ref="C67:C69"/>
    <mergeCell ref="D67:D68"/>
    <mergeCell ref="V67:V68"/>
    <mergeCell ref="A70:A71"/>
    <mergeCell ref="B70:B71"/>
    <mergeCell ref="C70:C71"/>
    <mergeCell ref="V70:V71"/>
    <mergeCell ref="A72:A73"/>
    <mergeCell ref="B72:B73"/>
    <mergeCell ref="C72:C73"/>
    <mergeCell ref="V72:V73"/>
    <mergeCell ref="A74:B74"/>
    <mergeCell ref="A75:B75"/>
    <mergeCell ref="A76:B76"/>
    <mergeCell ref="A77:B77"/>
    <mergeCell ref="A78:B78"/>
    <mergeCell ref="A79:B79"/>
    <mergeCell ref="A80:B80"/>
    <mergeCell ref="A81:C81"/>
  </mergeCells>
  <printOptions headings="false" gridLines="false" gridLinesSet="true" horizontalCentered="false" verticalCentered="false"/>
  <pageMargins left="0" right="0" top="0.472222222222222" bottom="0.747916666666667" header="0.511811023622047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direktor</cp:lastModifiedBy>
  <cp:lastPrinted>2024-02-08T10:09:55Z</cp:lastPrinted>
  <dcterms:modified xsi:type="dcterms:W3CDTF">2024-02-12T02:52:11Z</dcterms:modified>
  <cp:revision>0</cp:revision>
  <dc:subject/>
  <dc:title/>
</cp:coreProperties>
</file>