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рил1 к пасп подпр2" sheetId="3" state="visible" r:id="rId4"/>
  </sheets>
  <definedNames>
    <definedName function="false" hidden="false" localSheetId="2" name="_xlnm.Print_Area" vbProcedure="false">'Показатели прил1 к пасп подпр2'!$A$1:$Q$36</definedName>
    <definedName function="false" hidden="false" localSheetId="2" name="_xlnm.Print_Titles" vbProcedure="false">'Показатели прил1 к пасп подпр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рил1 к пасп подпр2'!$D:$D</definedName>
    <definedName function="false" hidden="false" localSheetId="2" name="Z_4767DD30_F6FB_4FF0_A429_8866A8232500__wvu_PrintArea" vbProcedure="false">'Показатели прил1 к пасп подпр2'!$A$1:$J$36</definedName>
    <definedName function="false" hidden="false" localSheetId="2" name="Z_4767DD30_F6FB_4FF0_A429_8866A8232500__wvu_PrintTitles" vbProcedure="false">'Показатели прил1 к пасп подпр2'!$3:$5</definedName>
    <definedName function="false" hidden="false" localSheetId="2" name="Z_7C917F30_361A_4C86_9002_2134EAE2E3CF__wvu_Cols" vbProcedure="false">'Показатели прил1 к пасп подпр2'!$D:$D</definedName>
    <definedName function="false" hidden="false" localSheetId="2" name="Z_7C917F30_361A_4C86_9002_2134EAE2E3CF__wvu_PrintArea" vbProcedure="false">'Показатели прил1 к пасп подпр2'!$A$1:$J$36</definedName>
    <definedName function="false" hidden="false" localSheetId="2" name="Z_7C917F30_361A_4C86_9002_2134EAE2E3CF__wvu_PrintTitles" vbProcedure="false">'Показатели прил1 к пасп подпр2'!$3:$5</definedName>
    <definedName function="false" hidden="false" localSheetId="2" name="Z_CDE1D6F6_68DF_42F8_B01A_FF6465B24CCD__wvu_Cols" vbProcedure="false">'Показатели прил1 к пасп подпр2'!$D:$D</definedName>
    <definedName function="false" hidden="false" localSheetId="2" name="Z_CDE1D6F6_68DF_42F8_B01A_FF6465B24CCD__wvu_PrintArea" vbProcedure="false">'Показатели прил1 к пасп подпр2'!$A$1:$J$36</definedName>
    <definedName function="false" hidden="false" localSheetId="2" name="Z_CDE1D6F6_68DF_42F8_B01A_FF6465B24CCD__wvu_PrintTitles" vbProcedure="false">'Показатели прил1 к пасп подпр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2026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/>
      <c r="F1" s="76"/>
      <c r="G1" s="76"/>
      <c r="H1" s="76"/>
      <c r="I1" s="8" t="s">
        <v>133</v>
      </c>
      <c r="J1" s="8"/>
      <c r="K1" s="8"/>
      <c r="L1" s="8"/>
      <c r="M1" s="8"/>
      <c r="N1" s="8"/>
      <c r="O1" s="8"/>
      <c r="P1" s="8"/>
      <c r="Q1" s="8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  <c r="P3" s="77" t="s">
        <v>137</v>
      </c>
      <c r="Q3" s="77" t="s">
        <v>13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35.1" hidden="false" customHeight="true" outlineLevel="0" collapsed="false">
      <c r="A6" s="13" t="s">
        <v>13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5.1" hidden="false" customHeight="true" outlineLevel="0" collapsed="false">
      <c r="A7" s="78" t="s">
        <v>14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customFormat="false" ht="35.1" hidden="false" customHeight="true" outlineLevel="0" collapsed="false">
      <c r="A8" s="14" t="s">
        <v>141</v>
      </c>
      <c r="B8" s="79" t="s">
        <v>142</v>
      </c>
      <c r="C8" s="16" t="s">
        <v>15</v>
      </c>
      <c r="D8" s="80" t="n">
        <v>546.3</v>
      </c>
      <c r="E8" s="81" t="n">
        <v>57.12</v>
      </c>
      <c r="F8" s="81" t="n">
        <v>71.4</v>
      </c>
      <c r="G8" s="81" t="n">
        <v>85.7</v>
      </c>
      <c r="H8" s="82" t="n">
        <v>85.7</v>
      </c>
      <c r="I8" s="83" t="n">
        <v>85.7</v>
      </c>
      <c r="J8" s="83" t="n">
        <v>85.7</v>
      </c>
      <c r="K8" s="83" t="n">
        <v>85.7</v>
      </c>
      <c r="L8" s="83" t="n">
        <v>85.7</v>
      </c>
      <c r="M8" s="83" t="n">
        <v>85.7</v>
      </c>
      <c r="N8" s="22" t="n">
        <f aca="false">M8</f>
        <v>85.7</v>
      </c>
      <c r="O8" s="22" t="n">
        <f aca="false">N8</f>
        <v>85.7</v>
      </c>
      <c r="P8" s="22" t="n">
        <f aca="false">N8</f>
        <v>85.7</v>
      </c>
      <c r="Q8" s="22" t="n">
        <f aca="false">O8</f>
        <v>85.7</v>
      </c>
    </row>
    <row r="9" s="75" customFormat="true" ht="35.1" hidden="false" customHeight="true" outlineLevel="0" collapsed="false">
      <c r="A9" s="84" t="s">
        <v>143</v>
      </c>
      <c r="B9" s="85" t="s">
        <v>144</v>
      </c>
      <c r="C9" s="86" t="s">
        <v>15</v>
      </c>
      <c r="D9" s="87" t="n">
        <v>80</v>
      </c>
      <c r="E9" s="82" t="n">
        <v>75</v>
      </c>
      <c r="F9" s="82" t="n">
        <v>75</v>
      </c>
      <c r="G9" s="82" t="n">
        <v>75</v>
      </c>
      <c r="H9" s="82" t="n">
        <v>85</v>
      </c>
      <c r="I9" s="82" t="n">
        <v>85</v>
      </c>
      <c r="J9" s="82" t="n">
        <v>85</v>
      </c>
      <c r="K9" s="82" t="n">
        <v>85</v>
      </c>
      <c r="L9" s="82" t="n">
        <v>85</v>
      </c>
      <c r="M9" s="82" t="n">
        <v>85</v>
      </c>
      <c r="N9" s="22" t="n">
        <f aca="false">M9</f>
        <v>85</v>
      </c>
      <c r="O9" s="22" t="n">
        <f aca="false">N9</f>
        <v>85</v>
      </c>
      <c r="P9" s="22" t="n">
        <f aca="false">N9</f>
        <v>85</v>
      </c>
      <c r="Q9" s="22" t="n">
        <f aca="false">O9</f>
        <v>85</v>
      </c>
      <c r="R9" s="88"/>
    </row>
    <row r="10" customFormat="false" ht="35.1" hidden="false" customHeight="true" outlineLevel="0" collapsed="false">
      <c r="A10" s="14" t="s">
        <v>145</v>
      </c>
      <c r="B10" s="89" t="s">
        <v>146</v>
      </c>
      <c r="C10" s="16" t="s">
        <v>31</v>
      </c>
      <c r="D10" s="16" t="s">
        <v>43</v>
      </c>
      <c r="E10" s="81" t="n">
        <v>9</v>
      </c>
      <c r="F10" s="90" t="n">
        <v>8</v>
      </c>
      <c r="G10" s="90" t="n">
        <v>8</v>
      </c>
      <c r="H10" s="82" t="n">
        <v>8</v>
      </c>
      <c r="I10" s="83" t="n">
        <v>8</v>
      </c>
      <c r="J10" s="83" t="n">
        <v>8</v>
      </c>
      <c r="K10" s="83" t="n">
        <v>8</v>
      </c>
      <c r="L10" s="83" t="n">
        <v>8</v>
      </c>
      <c r="M10" s="83" t="n">
        <v>8</v>
      </c>
      <c r="N10" s="22" t="n">
        <f aca="false">M10</f>
        <v>8</v>
      </c>
      <c r="O10" s="22" t="n">
        <f aca="false">N10</f>
        <v>8</v>
      </c>
      <c r="P10" s="22" t="n">
        <f aca="false">N10</f>
        <v>8</v>
      </c>
      <c r="Q10" s="22" t="n">
        <f aca="false">O10</f>
        <v>8</v>
      </c>
    </row>
    <row r="11" customFormat="false" ht="35.1" hidden="false" customHeight="true" outlineLevel="0" collapsed="false">
      <c r="A11" s="14" t="s">
        <v>147</v>
      </c>
      <c r="B11" s="89" t="s">
        <v>148</v>
      </c>
      <c r="C11" s="16" t="s">
        <v>15</v>
      </c>
      <c r="D11" s="16"/>
      <c r="E11" s="81" t="n">
        <v>100</v>
      </c>
      <c r="F11" s="90" t="n">
        <v>100</v>
      </c>
      <c r="G11" s="90" t="n">
        <v>100</v>
      </c>
      <c r="H11" s="82" t="n">
        <v>100</v>
      </c>
      <c r="I11" s="83" t="n">
        <v>100</v>
      </c>
      <c r="J11" s="83" t="n">
        <v>100</v>
      </c>
      <c r="K11" s="83" t="n">
        <v>100</v>
      </c>
      <c r="L11" s="83" t="n">
        <v>100</v>
      </c>
      <c r="M11" s="83" t="n">
        <v>100</v>
      </c>
      <c r="N11" s="22" t="n">
        <f aca="false">M11</f>
        <v>100</v>
      </c>
      <c r="O11" s="22" t="n">
        <f aca="false">N11</f>
        <v>100</v>
      </c>
      <c r="P11" s="22" t="n">
        <f aca="false">N11</f>
        <v>100</v>
      </c>
      <c r="Q11" s="22" t="n">
        <f aca="false">O11</f>
        <v>100</v>
      </c>
    </row>
    <row r="12" customFormat="false" ht="35.1" hidden="false" customHeight="true" outlineLevel="0" collapsed="false">
      <c r="A12" s="14" t="s">
        <v>149</v>
      </c>
      <c r="B12" s="89" t="s">
        <v>150</v>
      </c>
      <c r="C12" s="16" t="s">
        <v>31</v>
      </c>
      <c r="D12" s="16" t="s">
        <v>43</v>
      </c>
      <c r="E12" s="81" t="n">
        <v>6</v>
      </c>
      <c r="F12" s="90" t="n">
        <v>7</v>
      </c>
      <c r="G12" s="90" t="n">
        <v>7</v>
      </c>
      <c r="H12" s="82" t="n">
        <v>7</v>
      </c>
      <c r="I12" s="82" t="n">
        <v>7</v>
      </c>
      <c r="J12" s="82" t="n">
        <v>7</v>
      </c>
      <c r="K12" s="82" t="n">
        <v>7</v>
      </c>
      <c r="L12" s="82" t="n">
        <v>7</v>
      </c>
      <c r="M12" s="82" t="n">
        <v>7</v>
      </c>
      <c r="N12" s="22" t="n">
        <f aca="false">M12</f>
        <v>7</v>
      </c>
      <c r="O12" s="22" t="n">
        <f aca="false">N12</f>
        <v>7</v>
      </c>
      <c r="P12" s="22" t="n">
        <f aca="false">N12</f>
        <v>7</v>
      </c>
      <c r="Q12" s="22" t="n">
        <f aca="false">O12</f>
        <v>7</v>
      </c>
    </row>
    <row r="13" customFormat="false" ht="35.1" hidden="false" customHeight="true" outlineLevel="0" collapsed="false">
      <c r="A13" s="78" t="s">
        <v>15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31.5" hidden="false" customHeight="false" outlineLevel="0" collapsed="false">
      <c r="A14" s="14" t="s">
        <v>152</v>
      </c>
      <c r="B14" s="89" t="s">
        <v>153</v>
      </c>
      <c r="C14" s="11" t="s">
        <v>15</v>
      </c>
      <c r="D14" s="11" t="n">
        <v>1.96</v>
      </c>
      <c r="E14" s="81" t="n">
        <v>87.5</v>
      </c>
      <c r="F14" s="90" t="n">
        <v>100</v>
      </c>
      <c r="G14" s="90" t="n">
        <v>100</v>
      </c>
      <c r="H14" s="82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2" t="n">
        <f aca="false">M14</f>
        <v>100</v>
      </c>
      <c r="O14" s="22" t="n">
        <f aca="false">N14</f>
        <v>100</v>
      </c>
      <c r="P14" s="22" t="n">
        <f aca="false">N14</f>
        <v>100</v>
      </c>
      <c r="Q14" s="22" t="n">
        <f aca="false">O14</f>
        <v>100</v>
      </c>
    </row>
    <row r="15" customFormat="false" ht="31.5" hidden="false" customHeight="false" outlineLevel="0" collapsed="false">
      <c r="A15" s="14" t="s">
        <v>154</v>
      </c>
      <c r="B15" s="89" t="s">
        <v>155</v>
      </c>
      <c r="C15" s="16" t="s">
        <v>15</v>
      </c>
      <c r="D15" s="22" t="n">
        <v>2.34</v>
      </c>
      <c r="E15" s="81" t="n">
        <v>85</v>
      </c>
      <c r="F15" s="90" t="n">
        <v>89</v>
      </c>
      <c r="G15" s="90" t="n">
        <v>90</v>
      </c>
      <c r="H15" s="82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1" t="n">
        <v>95</v>
      </c>
      <c r="N15" s="92" t="n">
        <f aca="false">M15</f>
        <v>95</v>
      </c>
      <c r="O15" s="22" t="n">
        <f aca="false">N15</f>
        <v>95</v>
      </c>
      <c r="P15" s="22" t="n">
        <f aca="false">N15</f>
        <v>95</v>
      </c>
      <c r="Q15" s="22" t="n">
        <f aca="false">O15</f>
        <v>95</v>
      </c>
    </row>
    <row r="16" customFormat="false" ht="63" hidden="false" customHeight="false" outlineLevel="0" collapsed="false">
      <c r="A16" s="14" t="s">
        <v>156</v>
      </c>
      <c r="B16" s="89" t="s">
        <v>157</v>
      </c>
      <c r="C16" s="16" t="s">
        <v>15</v>
      </c>
      <c r="D16" s="22"/>
      <c r="E16" s="81" t="n">
        <v>10.2</v>
      </c>
      <c r="F16" s="90" t="n">
        <v>10.1</v>
      </c>
      <c r="G16" s="90" t="n">
        <v>10.1</v>
      </c>
      <c r="H16" s="82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1" t="n">
        <v>10.1</v>
      </c>
      <c r="N16" s="92" t="n">
        <f aca="false">M16</f>
        <v>10.1</v>
      </c>
      <c r="O16" s="22" t="n">
        <f aca="false">N16</f>
        <v>10.1</v>
      </c>
      <c r="P16" s="22" t="n">
        <f aca="false">N16</f>
        <v>10.1</v>
      </c>
      <c r="Q16" s="22" t="n">
        <f aca="false">O16</f>
        <v>10.1</v>
      </c>
    </row>
    <row r="17" customFormat="false" ht="63" hidden="false" customHeight="false" outlineLevel="0" collapsed="false">
      <c r="A17" s="14" t="s">
        <v>158</v>
      </c>
      <c r="B17" s="89" t="s">
        <v>58</v>
      </c>
      <c r="C17" s="16" t="s">
        <v>15</v>
      </c>
      <c r="D17" s="22"/>
      <c r="E17" s="81" t="n">
        <v>1.13</v>
      </c>
      <c r="F17" s="90" t="n">
        <v>1.57</v>
      </c>
      <c r="G17" s="90" t="n">
        <v>1.72</v>
      </c>
      <c r="H17" s="82" t="n">
        <v>1.86</v>
      </c>
      <c r="I17" s="82" t="n">
        <v>1.87</v>
      </c>
      <c r="J17" s="82" t="n">
        <v>1.9</v>
      </c>
      <c r="K17" s="82" t="n">
        <v>1.9</v>
      </c>
      <c r="L17" s="82" t="n">
        <v>1.9</v>
      </c>
      <c r="M17" s="82" t="n">
        <v>1.9</v>
      </c>
      <c r="N17" s="92" t="n">
        <f aca="false">M17</f>
        <v>1.9</v>
      </c>
      <c r="O17" s="22" t="n">
        <f aca="false">N17</f>
        <v>1.9</v>
      </c>
      <c r="P17" s="22" t="n">
        <f aca="false">N17</f>
        <v>1.9</v>
      </c>
      <c r="Q17" s="22" t="n">
        <f aca="false">O17</f>
        <v>1.9</v>
      </c>
    </row>
    <row r="18" customFormat="false" ht="47.25" hidden="false" customHeight="false" outlineLevel="0" collapsed="false">
      <c r="A18" s="14" t="s">
        <v>159</v>
      </c>
      <c r="B18" s="89" t="s">
        <v>62</v>
      </c>
      <c r="C18" s="16" t="s">
        <v>15</v>
      </c>
      <c r="D18" s="22"/>
      <c r="E18" s="81" t="n">
        <v>39</v>
      </c>
      <c r="F18" s="81" t="n">
        <v>41</v>
      </c>
      <c r="G18" s="81" t="n">
        <v>41</v>
      </c>
      <c r="H18" s="82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1" t="n">
        <v>50.2</v>
      </c>
      <c r="N18" s="92" t="n">
        <f aca="false">M18</f>
        <v>50.2</v>
      </c>
      <c r="O18" s="22" t="n">
        <f aca="false">N18</f>
        <v>50.2</v>
      </c>
      <c r="P18" s="22" t="n">
        <f aca="false">N18</f>
        <v>50.2</v>
      </c>
      <c r="Q18" s="22" t="n">
        <f aca="false">O18</f>
        <v>50.2</v>
      </c>
    </row>
    <row r="19" customFormat="false" ht="63" hidden="false" customHeight="false" outlineLevel="0" collapsed="false">
      <c r="A19" s="14" t="s">
        <v>160</v>
      </c>
      <c r="B19" s="79" t="s">
        <v>161</v>
      </c>
      <c r="C19" s="12" t="s">
        <v>15</v>
      </c>
      <c r="D19" s="22"/>
      <c r="E19" s="81" t="n">
        <v>1.96</v>
      </c>
      <c r="F19" s="81" t="n">
        <v>0</v>
      </c>
      <c r="G19" s="81" t="n">
        <v>0</v>
      </c>
      <c r="H19" s="82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2" t="n">
        <f aca="false">M19</f>
        <v>0</v>
      </c>
      <c r="O19" s="22" t="n">
        <f aca="false">N19</f>
        <v>0</v>
      </c>
      <c r="P19" s="22" t="n">
        <f aca="false">N19</f>
        <v>0</v>
      </c>
      <c r="Q19" s="22" t="n">
        <f aca="false">O19</f>
        <v>0</v>
      </c>
    </row>
    <row r="20" customFormat="false" ht="47.25" hidden="false" customHeight="false" outlineLevel="0" collapsed="false">
      <c r="A20" s="14" t="s">
        <v>162</v>
      </c>
      <c r="B20" s="79" t="s">
        <v>163</v>
      </c>
      <c r="C20" s="12" t="s">
        <v>15</v>
      </c>
      <c r="D20" s="22"/>
      <c r="E20" s="81" t="n">
        <v>93.4</v>
      </c>
      <c r="F20" s="82" t="n">
        <v>93.5</v>
      </c>
      <c r="G20" s="82" t="n">
        <v>93.5</v>
      </c>
      <c r="H20" s="82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1" t="n">
        <v>95</v>
      </c>
      <c r="N20" s="92" t="n">
        <f aca="false">M20</f>
        <v>95</v>
      </c>
      <c r="O20" s="22" t="n">
        <f aca="false">N20</f>
        <v>95</v>
      </c>
      <c r="P20" s="22" t="n">
        <f aca="false">N20</f>
        <v>95</v>
      </c>
      <c r="Q20" s="22" t="n">
        <f aca="false">O20</f>
        <v>95</v>
      </c>
    </row>
    <row r="21" customFormat="false" ht="47.25" hidden="false" customHeight="false" outlineLevel="0" collapsed="false">
      <c r="A21" s="14" t="s">
        <v>164</v>
      </c>
      <c r="B21" s="79" t="s">
        <v>165</v>
      </c>
      <c r="C21" s="12" t="s">
        <v>15</v>
      </c>
      <c r="D21" s="22"/>
      <c r="E21" s="81" t="n">
        <v>92</v>
      </c>
      <c r="F21" s="82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1" t="n">
        <v>92</v>
      </c>
      <c r="N21" s="92" t="n">
        <f aca="false">M21</f>
        <v>92</v>
      </c>
      <c r="O21" s="22" t="n">
        <f aca="false">N21</f>
        <v>92</v>
      </c>
      <c r="P21" s="22" t="n">
        <f aca="false">N21</f>
        <v>92</v>
      </c>
      <c r="Q21" s="22" t="n">
        <f aca="false">O21</f>
        <v>92</v>
      </c>
    </row>
    <row r="22" customFormat="false" ht="31.5" hidden="false" customHeight="false" outlineLevel="0" collapsed="false">
      <c r="A22" s="14" t="s">
        <v>166</v>
      </c>
      <c r="B22" s="89" t="s">
        <v>167</v>
      </c>
      <c r="C22" s="61" t="s">
        <v>15</v>
      </c>
      <c r="D22" s="22"/>
      <c r="E22" s="81" t="n">
        <v>96</v>
      </c>
      <c r="F22" s="90" t="n">
        <v>96.5</v>
      </c>
      <c r="G22" s="93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1" t="n">
        <v>98</v>
      </c>
      <c r="N22" s="92" t="n">
        <f aca="false">M22</f>
        <v>98</v>
      </c>
      <c r="O22" s="22" t="n">
        <f aca="false">N22</f>
        <v>98</v>
      </c>
      <c r="P22" s="22" t="n">
        <f aca="false">N22</f>
        <v>98</v>
      </c>
      <c r="Q22" s="22" t="n">
        <f aca="false">O22</f>
        <v>98</v>
      </c>
    </row>
    <row r="23" customFormat="false" ht="94.5" hidden="false" customHeight="false" outlineLevel="0" collapsed="false">
      <c r="A23" s="14" t="s">
        <v>168</v>
      </c>
      <c r="B23" s="79" t="s">
        <v>65</v>
      </c>
      <c r="C23" s="61" t="s">
        <v>15</v>
      </c>
      <c r="D23" s="22"/>
      <c r="E23" s="81" t="n">
        <v>2.5</v>
      </c>
      <c r="F23" s="90" t="n">
        <v>3</v>
      </c>
      <c r="G23" s="93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1" t="n">
        <v>2.8</v>
      </c>
      <c r="N23" s="92" t="n">
        <f aca="false">M23</f>
        <v>2.8</v>
      </c>
      <c r="O23" s="22" t="n">
        <f aca="false">N23</f>
        <v>2.8</v>
      </c>
      <c r="P23" s="22" t="n">
        <f aca="false">N23</f>
        <v>2.8</v>
      </c>
      <c r="Q23" s="22" t="n">
        <f aca="false">O23</f>
        <v>2.8</v>
      </c>
    </row>
    <row r="24" customFormat="false" ht="39" hidden="false" customHeight="true" outlineLevel="0" collapsed="false">
      <c r="A24" s="78" t="s">
        <v>16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31.5" hidden="false" customHeight="false" outlineLevel="0" collapsed="false">
      <c r="A25" s="10" t="s">
        <v>170</v>
      </c>
      <c r="B25" s="89" t="s">
        <v>171</v>
      </c>
      <c r="C25" s="16" t="s">
        <v>15</v>
      </c>
      <c r="D25" s="11"/>
      <c r="E25" s="81" t="n">
        <v>75</v>
      </c>
      <c r="F25" s="90" t="n">
        <v>75</v>
      </c>
      <c r="G25" s="18" t="n">
        <v>75</v>
      </c>
      <c r="H25" s="94" t="n">
        <v>93</v>
      </c>
      <c r="I25" s="94" t="n">
        <v>93.2</v>
      </c>
      <c r="J25" s="94" t="n">
        <v>75</v>
      </c>
      <c r="K25" s="94" t="n">
        <v>75</v>
      </c>
      <c r="L25" s="94" t="n">
        <v>75</v>
      </c>
      <c r="M25" s="94" t="n">
        <v>72</v>
      </c>
      <c r="N25" s="92" t="n">
        <v>74</v>
      </c>
      <c r="O25" s="81" t="n">
        <v>74</v>
      </c>
      <c r="P25" s="81" t="n">
        <f aca="false">N25</f>
        <v>74</v>
      </c>
      <c r="Q25" s="81" t="n">
        <f aca="false">O25</f>
        <v>74</v>
      </c>
      <c r="R25" s="95"/>
      <c r="S25" s="95"/>
      <c r="T25" s="95"/>
      <c r="U25" s="95"/>
      <c r="V25" s="95"/>
    </row>
    <row r="26" customFormat="false" ht="31.5" hidden="false" customHeight="false" outlineLevel="0" collapsed="false">
      <c r="A26" s="10" t="s">
        <v>172</v>
      </c>
      <c r="B26" s="85" t="s">
        <v>173</v>
      </c>
      <c r="C26" s="16" t="s">
        <v>15</v>
      </c>
      <c r="D26" s="11"/>
      <c r="E26" s="81" t="n">
        <v>67</v>
      </c>
      <c r="F26" s="90" t="n">
        <v>70</v>
      </c>
      <c r="G26" s="18" t="n">
        <v>72</v>
      </c>
      <c r="H26" s="94" t="n">
        <v>95</v>
      </c>
      <c r="I26" s="94" t="n">
        <v>95</v>
      </c>
      <c r="J26" s="94" t="n">
        <v>96</v>
      </c>
      <c r="K26" s="94" t="n">
        <v>97</v>
      </c>
      <c r="L26" s="94" t="n">
        <v>97</v>
      </c>
      <c r="M26" s="94" t="n">
        <v>97</v>
      </c>
      <c r="N26" s="92" t="n">
        <f aca="false">M26</f>
        <v>97</v>
      </c>
      <c r="O26" s="81" t="n">
        <f aca="false">N26</f>
        <v>97</v>
      </c>
      <c r="P26" s="81" t="n">
        <f aca="false">N26</f>
        <v>97</v>
      </c>
      <c r="Q26" s="81" t="n">
        <f aca="false">O26</f>
        <v>97</v>
      </c>
      <c r="R26" s="95"/>
      <c r="S26" s="95"/>
      <c r="T26" s="95"/>
      <c r="U26" s="95"/>
      <c r="V26" s="95"/>
    </row>
    <row r="27" customFormat="false" ht="47.25" hidden="false" customHeight="false" outlineLevel="0" collapsed="false">
      <c r="A27" s="10" t="s">
        <v>174</v>
      </c>
      <c r="B27" s="79" t="s">
        <v>175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4" t="n">
        <v>85</v>
      </c>
      <c r="I27" s="94" t="n">
        <v>85</v>
      </c>
      <c r="J27" s="94" t="n">
        <v>85</v>
      </c>
      <c r="K27" s="94" t="n">
        <v>85</v>
      </c>
      <c r="L27" s="94" t="n">
        <v>85</v>
      </c>
      <c r="M27" s="94" t="n">
        <v>85</v>
      </c>
      <c r="N27" s="92" t="n">
        <f aca="false">M27</f>
        <v>85</v>
      </c>
      <c r="O27" s="81" t="n">
        <f aca="false">N27</f>
        <v>85</v>
      </c>
      <c r="P27" s="81" t="n">
        <f aca="false">N27</f>
        <v>85</v>
      </c>
      <c r="Q27" s="81" t="n">
        <f aca="false">O27</f>
        <v>85</v>
      </c>
    </row>
    <row r="28" customFormat="false" ht="31.5" hidden="false" customHeight="false" outlineLevel="0" collapsed="false">
      <c r="A28" s="10" t="s">
        <v>176</v>
      </c>
      <c r="B28" s="79" t="s">
        <v>177</v>
      </c>
      <c r="C28" s="16" t="s">
        <v>15</v>
      </c>
      <c r="D28" s="11"/>
      <c r="E28" s="81" t="n">
        <v>15</v>
      </c>
      <c r="F28" s="90" t="n">
        <v>15</v>
      </c>
      <c r="G28" s="18" t="n">
        <v>16.5</v>
      </c>
      <c r="H28" s="94" t="n">
        <v>18.3</v>
      </c>
      <c r="I28" s="94" t="n">
        <v>19.1</v>
      </c>
      <c r="J28" s="94" t="n">
        <v>19.5</v>
      </c>
      <c r="K28" s="94" t="n">
        <v>19.5</v>
      </c>
      <c r="L28" s="94" t="n">
        <v>19.5</v>
      </c>
      <c r="M28" s="94" t="n">
        <v>19.5</v>
      </c>
      <c r="N28" s="92" t="n">
        <f aca="false">M28</f>
        <v>19.5</v>
      </c>
      <c r="O28" s="81" t="n">
        <f aca="false">N28</f>
        <v>19.5</v>
      </c>
      <c r="P28" s="81" t="n">
        <f aca="false">N28</f>
        <v>19.5</v>
      </c>
      <c r="Q28" s="81" t="n">
        <f aca="false">O28</f>
        <v>19.5</v>
      </c>
    </row>
    <row r="29" customFormat="false" ht="47.25" hidden="false" customHeight="false" outlineLevel="0" collapsed="false">
      <c r="A29" s="10" t="s">
        <v>178</v>
      </c>
      <c r="B29" s="79" t="s">
        <v>179</v>
      </c>
      <c r="C29" s="16" t="s">
        <v>15</v>
      </c>
      <c r="D29" s="11"/>
      <c r="E29" s="81"/>
      <c r="F29" s="81"/>
      <c r="G29" s="18"/>
      <c r="H29" s="18"/>
      <c r="I29" s="18"/>
      <c r="J29" s="18"/>
      <c r="K29" s="18" t="n">
        <v>25</v>
      </c>
      <c r="L29" s="18" t="n">
        <v>14.92</v>
      </c>
      <c r="M29" s="18" t="n">
        <v>16.44</v>
      </c>
      <c r="N29" s="92" t="n">
        <v>17.41</v>
      </c>
      <c r="O29" s="81" t="n">
        <v>18.38</v>
      </c>
      <c r="P29" s="81" t="n">
        <v>20.4</v>
      </c>
      <c r="Q29" s="81" t="n">
        <v>20.4</v>
      </c>
    </row>
    <row r="30" customFormat="false" ht="34.5" hidden="false" customHeight="true" outlineLevel="0" collapsed="false">
      <c r="A30" s="78" t="s">
        <v>18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31.5" hidden="false" customHeight="false" outlineLevel="0" collapsed="false">
      <c r="A31" s="10" t="s">
        <v>181</v>
      </c>
      <c r="B31" s="79" t="s">
        <v>182</v>
      </c>
      <c r="C31" s="16" t="s">
        <v>15</v>
      </c>
      <c r="D31" s="11"/>
      <c r="E31" s="81"/>
      <c r="F31" s="81"/>
      <c r="G31" s="18"/>
      <c r="H31" s="18"/>
      <c r="I31" s="18"/>
      <c r="J31" s="18"/>
      <c r="K31" s="18"/>
      <c r="L31" s="18" t="n">
        <v>100</v>
      </c>
      <c r="M31" s="18" t="n">
        <v>100</v>
      </c>
      <c r="N31" s="92" t="n">
        <v>100</v>
      </c>
      <c r="O31" s="81" t="n">
        <v>100</v>
      </c>
      <c r="P31" s="81" t="n">
        <v>100</v>
      </c>
      <c r="Q31" s="81" t="n">
        <v>100</v>
      </c>
    </row>
    <row r="32" customFormat="false" ht="47.25" hidden="false" customHeight="false" outlineLevel="0" collapsed="false">
      <c r="A32" s="10" t="s">
        <v>183</v>
      </c>
      <c r="B32" s="79" t="s">
        <v>184</v>
      </c>
      <c r="C32" s="16" t="s">
        <v>185</v>
      </c>
      <c r="D32" s="11"/>
      <c r="E32" s="81"/>
      <c r="F32" s="81"/>
      <c r="G32" s="18"/>
      <c r="H32" s="18"/>
      <c r="I32" s="18"/>
      <c r="J32" s="18"/>
      <c r="K32" s="18"/>
      <c r="L32" s="18" t="n">
        <v>568</v>
      </c>
      <c r="M32" s="18" t="n">
        <v>419</v>
      </c>
      <c r="N32" s="92" t="n">
        <v>299</v>
      </c>
      <c r="O32" s="81" t="n">
        <v>371</v>
      </c>
      <c r="P32" s="81" t="n">
        <v>371</v>
      </c>
      <c r="Q32" s="81" t="n">
        <v>371</v>
      </c>
    </row>
    <row r="33" customFormat="false" ht="63" hidden="false" customHeight="false" outlineLevel="0" collapsed="false">
      <c r="A33" s="10" t="s">
        <v>186</v>
      </c>
      <c r="B33" s="79" t="s">
        <v>187</v>
      </c>
      <c r="C33" s="16" t="s">
        <v>185</v>
      </c>
      <c r="D33" s="11"/>
      <c r="E33" s="81"/>
      <c r="F33" s="81"/>
      <c r="G33" s="18"/>
      <c r="H33" s="18"/>
      <c r="I33" s="18"/>
      <c r="J33" s="18"/>
      <c r="K33" s="18"/>
      <c r="L33" s="18" t="n">
        <v>65</v>
      </c>
      <c r="M33" s="18" t="n">
        <v>6</v>
      </c>
      <c r="N33" s="92" t="n">
        <v>6</v>
      </c>
      <c r="O33" s="81" t="n">
        <v>6</v>
      </c>
      <c r="P33" s="81" t="n">
        <v>6</v>
      </c>
      <c r="Q33" s="81" t="n">
        <v>6</v>
      </c>
    </row>
    <row r="34" customFormat="false" ht="15.75" hidden="false" customHeight="false" outlineLevel="0" collapsed="false">
      <c r="A34" s="96"/>
      <c r="B34" s="97"/>
      <c r="C34" s="98"/>
      <c r="D34" s="99"/>
      <c r="E34" s="99"/>
      <c r="F34" s="99"/>
      <c r="G34" s="99"/>
      <c r="H34" s="100"/>
      <c r="I34" s="100"/>
      <c r="J34" s="100"/>
    </row>
    <row r="35" customFormat="false" ht="15.75" hidden="false" customHeight="false" outlineLevel="0" collapsed="false">
      <c r="A35" s="96"/>
      <c r="B35" s="97"/>
      <c r="C35" s="98"/>
      <c r="D35" s="99"/>
      <c r="E35" s="99"/>
      <c r="F35" s="99"/>
      <c r="G35" s="99"/>
      <c r="H35" s="100"/>
      <c r="I35" s="100"/>
      <c r="J35" s="100"/>
    </row>
    <row r="36" customFormat="false" ht="18.75" hidden="false" customHeight="false" outlineLevel="0" collapsed="false">
      <c r="A36" s="101" t="s">
        <v>188</v>
      </c>
      <c r="B36" s="101"/>
      <c r="C36" s="101"/>
      <c r="D36" s="102"/>
      <c r="E36" s="102"/>
      <c r="F36" s="102"/>
      <c r="G36" s="103"/>
      <c r="H36" s="104"/>
      <c r="I36" s="104"/>
      <c r="J36" s="105"/>
      <c r="L36" s="102"/>
      <c r="P36" s="102" t="s">
        <v>189</v>
      </c>
    </row>
  </sheetData>
  <mergeCells count="24">
    <mergeCell ref="I1:Q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13:Q13"/>
    <mergeCell ref="A24:Q24"/>
    <mergeCell ref="A30:Q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5:38:09Z</cp:lastPrinted>
  <dcterms:modified xsi:type="dcterms:W3CDTF">2024-04-17T12:00:56Z</dcterms:modified>
  <cp:revision>0</cp:revision>
  <dc:subject/>
  <dc:title/>
</cp:coreProperties>
</file>