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V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W$35</definedName>
    <definedName function="false" hidden="false" localSheetId="0" name="Z_2166B299_1DBB_4BE8_98C9_E9EFB21DCA26__wvu_FilterData" vbProcedure="false">'Мероприятия прил2 к пасп подпр3'!$A$4:$W$35</definedName>
    <definedName function="false" hidden="false" localSheetId="0" name="Z_2715DACA_7FC2_4162_875B_92B3FB82D8B1__wvu_FilterData" vbProcedure="false">'Мероприятия прил2 к пасп подпр3'!$A$4:$W$35</definedName>
    <definedName function="false" hidden="false" localSheetId="0" name="Z_29BFB567_1C85_481C_A8AF_8210D8E0792F__wvu_FilterData" vbProcedure="false">'Мероприятия прил2 к пасп подпр3'!$A$4:$W$35</definedName>
    <definedName function="false" hidden="false" localSheetId="0" name="Z_4767DD30_F6FB_4FF0_A429_8866A8232500__wvu_FilterData" vbProcedure="false">'Мероприятия прил2 к пасп подпр3'!$A$4:$W$35</definedName>
    <definedName function="false" hidden="false" localSheetId="0" name="Z_4767DD30_F6FB_4FF0_A429_8866A8232500__wvu_PrintArea" vbProcedure="false">'Мероприятия прил2 к пасп подпр3'!$A$1:$V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W$35</definedName>
    <definedName function="false" hidden="false" localSheetId="0" name="Z_7C917F30_361A_4C86_9002_2134EAE2E3CF__wvu_FilterData" vbProcedure="false">'Мероприятия прил2 к пасп подпр3'!$A$4:$W$35</definedName>
    <definedName function="false" hidden="false" localSheetId="0" name="Z_7C917F30_361A_4C86_9002_2134EAE2E3CF__wvu_PrintArea" vbProcedure="false">'Мероприятия прил2 к пасп подпр3'!$A$1:$V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W$35</definedName>
    <definedName function="false" hidden="false" localSheetId="0" name="Z_AD6F79BD_847B_4421_A1AA_268A55FACAB4__wvu_FilterData" vbProcedure="false">'Мероприятия прил2 к пасп подпр3'!$A$4:$W$35</definedName>
    <definedName function="false" hidden="false" localSheetId="0" name="Z_B45C2115_52AF_4E7B_8578_551FB3CF371E__wvu_FilterData" vbProcedure="false">'Мероприятия прил2 к пасп подпр3'!$A$4:$W$35</definedName>
    <definedName function="false" hidden="false" localSheetId="0" name="Z_C75D4C66_EC35_48DB_8FCD_E29923CDB091__wvu_FilterData" vbProcedure="false">'Мероприятия прил2 к пасп подпр3'!$A$4:$W$35</definedName>
    <definedName function="false" hidden="false" localSheetId="0" name="Z_CDE1D6F6_68DF_42F8_B01A_FF6465B24CCD__wvu_FilterData" vbProcedure="false">'Мероприятия прил2 к пасп подпр3'!$A$4:$W$35</definedName>
    <definedName function="false" hidden="false" localSheetId="0" name="Z_CDE1D6F6_68DF_42F8_B01A_FF6465B24CCD__wvu_PrintArea" vbProcedure="false">'Мероприятия прил2 к пасп подпр3'!$A$1:$V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W$35</definedName>
    <definedName function="false" hidden="false" localSheetId="0" name="Z_FAC3C627_8E23_41AB_B3FB_95B33614D8DB__wvu_FilterData" vbProcedure="false">'Мероприятия прил2 к пасп подпр3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Q40" activeCellId="0" sqref="Q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20" min="15" style="2" width="12.7"/>
    <col collapsed="false" customWidth="true" hidden="false" outlineLevel="0" max="21" min="21" style="2" width="15.56"/>
    <col collapsed="false" customWidth="true" hidden="false" outlineLevel="0" max="22" min="22" style="2" width="40.13"/>
    <col collapsed="false" customWidth="true" hidden="false" outlineLevel="0" max="23" min="23" style="2" width="11.99"/>
    <col collapsed="false" customWidth="false" hidden="false" outlineLevel="0" max="257" min="24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U1" s="11" t="s">
        <v>0</v>
      </c>
      <c r="V1" s="11"/>
      <c r="W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 t="n">
        <f aca="false">SUM(I6:K6)</f>
        <v>0</v>
      </c>
      <c r="V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4"/>
      <c r="U8" s="20" t="n">
        <f aca="false">SUM(G8:N8)</f>
        <v>0</v>
      </c>
      <c r="V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9</f>
        <v>0</v>
      </c>
      <c r="U9" s="20" t="n">
        <f aca="false">SUM(H9:T9)</f>
        <v>97.2</v>
      </c>
      <c r="V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670.9</v>
      </c>
      <c r="V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428.6</v>
      </c>
      <c r="V11" s="29" t="s">
        <v>27</v>
      </c>
      <c r="W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12</f>
        <v>0</v>
      </c>
      <c r="U12" s="20" t="n">
        <f aca="false">SUM(H12:T12)</f>
        <v>6.8</v>
      </c>
      <c r="V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13</f>
        <v>0</v>
      </c>
      <c r="U13" s="20" t="n">
        <f aca="false">SUM(H13:T13)</f>
        <v>6.8</v>
      </c>
      <c r="V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0" t="n">
        <v>3548.5</v>
      </c>
      <c r="R14" s="20" t="n">
        <v>3764.2</v>
      </c>
      <c r="S14" s="20" t="n">
        <f aca="false">R14</f>
        <v>3764.2</v>
      </c>
      <c r="T14" s="20" t="n">
        <f aca="false">S14</f>
        <v>3764.2</v>
      </c>
      <c r="U14" s="20" t="n">
        <f aca="false">SUM(H14:T14)</f>
        <v>27786.4</v>
      </c>
      <c r="V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15</f>
        <v>0</v>
      </c>
      <c r="U15" s="20" t="n">
        <f aca="false">SUM(H15:T15)</f>
        <v>1026.9</v>
      </c>
      <c r="V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16</f>
        <v>0</v>
      </c>
      <c r="U16" s="20" t="n">
        <f aca="false">SUM(H16:T16)</f>
        <v>2151.6</v>
      </c>
      <c r="V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17</f>
        <v>0</v>
      </c>
      <c r="U17" s="20" t="n">
        <f aca="false">SUM(H17:T17)</f>
        <v>2652.4</v>
      </c>
      <c r="V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44</v>
      </c>
      <c r="F18" s="35" t="s">
        <v>45</v>
      </c>
      <c r="G18" s="35" t="s">
        <v>45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1" t="n">
        <v>1099</v>
      </c>
      <c r="R18" s="20" t="n">
        <v>610.7</v>
      </c>
      <c r="S18" s="20" t="n">
        <f aca="false">R18</f>
        <v>610.7</v>
      </c>
      <c r="T18" s="20" t="n">
        <f aca="false">S18</f>
        <v>610.7</v>
      </c>
      <c r="U18" s="20" t="n">
        <f aca="false">SUM(H18:T18)</f>
        <v>7962.9</v>
      </c>
      <c r="V18" s="29"/>
    </row>
    <row r="19" customFormat="false" ht="95.45" hidden="false" customHeight="true" outlineLevel="0" collapsed="false">
      <c r="A19" s="39"/>
      <c r="B19" s="38" t="s">
        <v>46</v>
      </c>
      <c r="C19" s="14" t="s">
        <v>17</v>
      </c>
      <c r="D19" s="35" t="s">
        <v>22</v>
      </c>
      <c r="E19" s="35" t="s">
        <v>18</v>
      </c>
      <c r="F19" s="35" t="s">
        <v>47</v>
      </c>
      <c r="G19" s="35" t="s">
        <v>48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19</f>
        <v>0</v>
      </c>
      <c r="U19" s="20" t="n">
        <f aca="false">SUM(H19:T19)</f>
        <v>0</v>
      </c>
      <c r="V19" s="40"/>
    </row>
    <row r="20" customFormat="false" ht="129.75" hidden="false" customHeight="true" outlineLevel="0" collapsed="false">
      <c r="A20" s="18" t="s">
        <v>49</v>
      </c>
      <c r="B20" s="41" t="s">
        <v>50</v>
      </c>
      <c r="C20" s="14" t="s">
        <v>17</v>
      </c>
      <c r="D20" s="19" t="s">
        <v>22</v>
      </c>
      <c r="E20" s="19" t="s">
        <v>33</v>
      </c>
      <c r="F20" s="19" t="s">
        <v>51</v>
      </c>
      <c r="G20" s="19" t="s">
        <v>52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5885.6</v>
      </c>
      <c r="R20" s="20" t="n">
        <v>6925.3</v>
      </c>
      <c r="S20" s="20" t="n">
        <f aca="false">R20</f>
        <v>6925.3</v>
      </c>
      <c r="T20" s="20" t="n">
        <f aca="false">S20</f>
        <v>6925.3</v>
      </c>
      <c r="U20" s="20" t="n">
        <f aca="false">SUM(H20:T20)</f>
        <v>56234.5</v>
      </c>
      <c r="V20" s="42" t="s">
        <v>53</v>
      </c>
      <c r="W20" s="2" t="n">
        <v>4</v>
      </c>
    </row>
    <row r="21" customFormat="false" ht="140.25" hidden="false" customHeight="true" outlineLevel="0" collapsed="false">
      <c r="A21" s="18" t="s">
        <v>54</v>
      </c>
      <c r="B21" s="41" t="s">
        <v>55</v>
      </c>
      <c r="C21" s="14" t="s">
        <v>17</v>
      </c>
      <c r="D21" s="19" t="s">
        <v>22</v>
      </c>
      <c r="E21" s="19" t="s">
        <v>33</v>
      </c>
      <c r="F21" s="19" t="s">
        <v>56</v>
      </c>
      <c r="G21" s="19" t="s">
        <v>57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9457.8</v>
      </c>
      <c r="V21" s="42" t="s">
        <v>58</v>
      </c>
    </row>
    <row r="22" customFormat="false" ht="140.25" hidden="true" customHeight="true" outlineLevel="0" collapsed="false">
      <c r="A22" s="18" t="s">
        <v>59</v>
      </c>
      <c r="B22" s="41" t="s">
        <v>60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0</v>
      </c>
      <c r="V22" s="44"/>
    </row>
    <row r="23" customFormat="false" ht="21" hidden="false" customHeight="true" outlineLevel="0" collapsed="false">
      <c r="A23" s="45" t="s">
        <v>61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533.1</v>
      </c>
      <c r="R23" s="20" t="n">
        <f aca="false">SUM(R8:R22)</f>
        <v>11300.2</v>
      </c>
      <c r="S23" s="20" t="n">
        <f aca="false">SUM(S8:S22)</f>
        <v>11300.2</v>
      </c>
      <c r="T23" s="20" t="n">
        <f aca="false">SUM(T8:T22)</f>
        <v>11300.2</v>
      </c>
      <c r="U23" s="20" t="n">
        <f aca="false">SUM(H23:T23)</f>
        <v>108482.8</v>
      </c>
      <c r="V23" s="47"/>
    </row>
    <row r="24" s="49" customFormat="true" ht="30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35.1" hidden="false" customHeight="true" outlineLevel="0" collapsed="false">
      <c r="A25" s="50" t="s">
        <v>63</v>
      </c>
      <c r="B25" s="51" t="s">
        <v>64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5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47" t="n">
        <f aca="false">S25</f>
        <v>0</v>
      </c>
      <c r="U25" s="53" t="n">
        <f aca="false">SUM(H25:T25)</f>
        <v>18.7</v>
      </c>
      <c r="V25" s="51" t="s">
        <v>66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47" t="n">
        <f aca="false">S26</f>
        <v>0</v>
      </c>
      <c r="U26" s="53" t="n">
        <f aca="false">SUM(H26:T26)</f>
        <v>18.7</v>
      </c>
      <c r="V26" s="51"/>
    </row>
    <row r="27" customFormat="false" ht="35.1" hidden="false" customHeight="true" outlineLevel="0" collapsed="false">
      <c r="A27" s="50" t="s">
        <v>67</v>
      </c>
      <c r="B27" s="54" t="s">
        <v>68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5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47" t="n">
        <f aca="false">S27</f>
        <v>0</v>
      </c>
      <c r="U27" s="53" t="n">
        <f aca="false">SUM(H27:T27)</f>
        <v>13.05</v>
      </c>
      <c r="V27" s="51" t="s">
        <v>69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47" t="n">
        <f aca="false">S28</f>
        <v>0</v>
      </c>
      <c r="U28" s="53" t="n">
        <f aca="false">SUM(H28:T28)</f>
        <v>45.55</v>
      </c>
      <c r="V28" s="51"/>
    </row>
    <row r="29" customFormat="false" ht="35.1" hidden="false" customHeight="true" outlineLevel="0" collapsed="false">
      <c r="A29" s="56" t="s">
        <v>70</v>
      </c>
      <c r="B29" s="57" t="s">
        <v>71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5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47" t="n">
        <f aca="false">S29</f>
        <v>0</v>
      </c>
      <c r="U29" s="53" t="n">
        <f aca="false">SUM(H29:T29)</f>
        <v>13.7</v>
      </c>
      <c r="V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47" t="n">
        <f aca="false">S30</f>
        <v>0</v>
      </c>
      <c r="U30" s="53" t="n">
        <f aca="false">SUM(H30:T30)</f>
        <v>13.7</v>
      </c>
      <c r="V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2</v>
      </c>
      <c r="G31" s="55" t="s">
        <v>73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47" t="n">
        <f aca="false">S31</f>
        <v>0</v>
      </c>
      <c r="U31" s="53" t="n">
        <f aca="false">SUM(H31:T31)</f>
        <v>83</v>
      </c>
      <c r="V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2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47" t="n">
        <f aca="false">S32</f>
        <v>0</v>
      </c>
      <c r="U32" s="53" t="n">
        <f aca="false">SUM(H32:T32)</f>
        <v>371.8</v>
      </c>
      <c r="V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4</v>
      </c>
      <c r="G33" s="55" t="s">
        <v>75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47" t="n">
        <f aca="false">S33</f>
        <v>0</v>
      </c>
      <c r="U33" s="53" t="n">
        <f aca="false">SUM(H33:T33)</f>
        <v>31.2</v>
      </c>
      <c r="V33" s="60"/>
    </row>
    <row r="34" s="65" customFormat="true" ht="35.1" hidden="false" customHeight="true" outlineLevel="0" collapsed="false">
      <c r="A34" s="63" t="s">
        <v>76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47" t="n">
        <f aca="false">S34</f>
        <v>0</v>
      </c>
      <c r="U34" s="53" t="n">
        <f aca="false">SUM(H34:T34)</f>
        <v>609.4</v>
      </c>
      <c r="V34" s="62"/>
    </row>
    <row r="35" customFormat="false" ht="35.1" hidden="false" customHeight="true" outlineLevel="0" collapsed="false">
      <c r="A35" s="66" t="s">
        <v>77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533.1</v>
      </c>
      <c r="R35" s="20" t="n">
        <f aca="false">R23+R34</f>
        <v>11300.2</v>
      </c>
      <c r="S35" s="20" t="n">
        <f aca="false">S23+S34</f>
        <v>11300.2</v>
      </c>
      <c r="T35" s="20" t="n">
        <f aca="false">T23+T34</f>
        <v>11300.2</v>
      </c>
      <c r="U35" s="53" t="n">
        <f aca="false">SUM(H35:T35)</f>
        <v>109092.2</v>
      </c>
      <c r="V35" s="47"/>
    </row>
    <row r="36" customFormat="false" ht="35.1" hidden="false" customHeight="true" outlineLevel="0" collapsed="false">
      <c r="A36" s="66" t="s">
        <v>78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434.1</v>
      </c>
      <c r="R36" s="20" t="n">
        <f aca="false">R14+R15+R20+R19</f>
        <v>10689.5</v>
      </c>
      <c r="S36" s="20" t="n">
        <f aca="false">S14+S15+S20+S19</f>
        <v>10689.5</v>
      </c>
      <c r="T36" s="20" t="n">
        <f aca="false">T14+T15+T20+T19</f>
        <v>10689.5</v>
      </c>
      <c r="U36" s="53" t="n">
        <f aca="false">SUM(H36:T36)</f>
        <v>85047.8</v>
      </c>
      <c r="V36" s="47"/>
    </row>
    <row r="37" customFormat="false" ht="35.1" hidden="false" customHeight="true" outlineLevel="0" collapsed="false">
      <c r="A37" s="66" t="s">
        <v>79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47" t="n">
        <f aca="false">S37</f>
        <v>0</v>
      </c>
      <c r="U37" s="53" t="n">
        <f aca="false">SUM(H37:T37)</f>
        <v>16081.5</v>
      </c>
      <c r="V37" s="47"/>
    </row>
    <row r="38" customFormat="false" ht="35.1" hidden="false" customHeight="true" outlineLevel="0" collapsed="false">
      <c r="A38" s="66" t="s">
        <v>80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099</v>
      </c>
      <c r="R38" s="28" t="n">
        <f aca="false">R18</f>
        <v>610.7</v>
      </c>
      <c r="S38" s="47" t="n">
        <v>0</v>
      </c>
      <c r="T38" s="47" t="n">
        <f aca="false">S38</f>
        <v>0</v>
      </c>
      <c r="U38" s="53" t="n">
        <f aca="false">SUM(H38:T38)</f>
        <v>6741.5</v>
      </c>
      <c r="V38" s="47"/>
    </row>
    <row r="39" s="73" customFormat="true" ht="35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2"/>
      <c r="O39" s="71"/>
      <c r="P39" s="71"/>
      <c r="Q39" s="71"/>
      <c r="R39" s="71"/>
      <c r="S39" s="71"/>
      <c r="T39" s="71"/>
      <c r="U39" s="71"/>
    </row>
    <row r="40" customFormat="false" ht="35.1" hidden="false" customHeight="true" outlineLevel="0" collapsed="false">
      <c r="A40" s="74" t="s">
        <v>81</v>
      </c>
      <c r="B40" s="74"/>
      <c r="C40" s="74"/>
      <c r="D40" s="74"/>
      <c r="E40" s="74"/>
      <c r="F40" s="74"/>
      <c r="G40" s="74"/>
      <c r="H40" s="74"/>
      <c r="I40" s="75"/>
      <c r="J40" s="76"/>
      <c r="K40" s="76"/>
      <c r="L40" s="76"/>
      <c r="M40" s="76"/>
      <c r="N40" s="77"/>
      <c r="O40" s="76"/>
      <c r="P40" s="76"/>
      <c r="Q40" s="76"/>
      <c r="R40" s="76"/>
      <c r="S40" s="76"/>
      <c r="T40" s="76"/>
      <c r="U40" s="76"/>
      <c r="V40" s="78" t="s">
        <v>82</v>
      </c>
    </row>
    <row r="41" customFormat="false" ht="15.7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</row>
    <row r="42" customFormat="false" ht="15.75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</row>
    <row r="43" customFormat="false" ht="15.75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</row>
    <row r="44" customFormat="false" ht="15.75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</row>
    <row r="45" customFormat="false" ht="15.75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</row>
    <row r="46" customFormat="false" ht="15.7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</row>
    <row r="47" customFormat="false" ht="15.75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</row>
    <row r="48" customFormat="false" ht="15.7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</row>
    <row r="49" customFormat="false" ht="15.75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</row>
    <row r="50" customFormat="false" ht="15.75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</row>
    <row r="51" customFormat="false" ht="15.75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</row>
    <row r="52" customFormat="false" ht="15.7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</row>
    <row r="53" customFormat="false" ht="15.75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</row>
    <row r="54" customFormat="false" ht="15.75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</row>
    <row r="55" customFormat="false" ht="15.75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</row>
    <row r="56" customFormat="false" ht="15.7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</row>
    <row r="57" customFormat="false" ht="15.7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</row>
    <row r="58" customFormat="false" ht="15.7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</row>
    <row r="59" customFormat="false" ht="15.75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</row>
    <row r="60" customFormat="false" ht="15.75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</row>
    <row r="61" customFormat="false" ht="15.75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</row>
    <row r="62" customFormat="false" ht="15.75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</row>
    <row r="63" customFormat="false" ht="15.75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</row>
    <row r="65" customFormat="false" ht="15.75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</row>
    <row r="66" customFormat="false" ht="15.75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</row>
    <row r="67" customFormat="false" ht="15.75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</row>
    <row r="68" customFormat="false" ht="15.75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</row>
    <row r="69" customFormat="false" ht="15.75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</row>
    <row r="70" customFormat="false" ht="15.7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</row>
    <row r="71" customFormat="false" ht="15.75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</row>
    <row r="72" customFormat="false" ht="15.75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</row>
    <row r="73" customFormat="false" ht="15.7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</row>
  </sheetData>
  <autoFilter ref="A4:W35"/>
  <mergeCells count="45">
    <mergeCell ref="I1:J1"/>
    <mergeCell ref="U1:V1"/>
    <mergeCell ref="A2:V2"/>
    <mergeCell ref="A3:A4"/>
    <mergeCell ref="B3:B4"/>
    <mergeCell ref="C3:C4"/>
    <mergeCell ref="D3:G3"/>
    <mergeCell ref="I3:U3"/>
    <mergeCell ref="V3:V4"/>
    <mergeCell ref="A5:V5"/>
    <mergeCell ref="A7:V7"/>
    <mergeCell ref="A8:A10"/>
    <mergeCell ref="B8:B10"/>
    <mergeCell ref="C8:C10"/>
    <mergeCell ref="V9:V10"/>
    <mergeCell ref="A12:A13"/>
    <mergeCell ref="B12:B13"/>
    <mergeCell ref="C12:C13"/>
    <mergeCell ref="V12:V13"/>
    <mergeCell ref="A14:A18"/>
    <mergeCell ref="B14:B15"/>
    <mergeCell ref="C14:C18"/>
    <mergeCell ref="V14:V18"/>
    <mergeCell ref="B16:B17"/>
    <mergeCell ref="A23:B23"/>
    <mergeCell ref="A24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3"/>
    <mergeCell ref="B29:B33"/>
    <mergeCell ref="C29:C33"/>
    <mergeCell ref="V29:V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4-18T02:24:02Z</cp:lastPrinted>
  <dcterms:modified xsi:type="dcterms:W3CDTF">2024-05-23T05:44:45Z</dcterms:modified>
  <cp:revision>0</cp:revision>
  <dc:subject/>
  <dc:title/>
</cp:coreProperties>
</file>