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рил1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рил1 к пасп подпр4'!$A$1:$Q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рил1 к пасп подпр4'!$A$1:$K$33</definedName>
    <definedName function="false" hidden="false" localSheetId="8" name="Z_7C917F30_361A_4C86_9002_2134EAE2E3CF__wvu_PrintArea" vbProcedure="false">'Показатели прил1 к пасп подпр4'!$A$1:$K$33</definedName>
    <definedName function="false" hidden="false" localSheetId="8" name="Z_CDE1D6F6_68DF_42F8_B01A_FF6465B24CCD__wvu_PrintArea" vbProcedure="false">'Показатели прил1 к пасп подпр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8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2025 год</t>
  </si>
  <si>
    <t xml:space="preserve">2026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T10" activeCellId="0" sqref="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  <c r="P3" s="12" t="s">
        <v>325</v>
      </c>
      <c r="Q3" s="12" t="s">
        <v>326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7" hidden="false" customHeight="true" outlineLevel="0" collapsed="false">
      <c r="A6" s="13" t="s">
        <v>3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3" hidden="false" customHeight="true" outlineLevel="0" collapsed="false">
      <c r="A7" s="156" t="s">
        <v>32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customFormat="false" ht="42" hidden="false" customHeight="true" outlineLevel="0" collapsed="false">
      <c r="A8" s="11" t="s">
        <v>329</v>
      </c>
      <c r="B8" s="13" t="s">
        <v>330</v>
      </c>
      <c r="C8" s="11" t="s">
        <v>331</v>
      </c>
      <c r="D8" s="11" t="s">
        <v>332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4143.7</v>
      </c>
      <c r="N8" s="171" t="n">
        <v>4143.7</v>
      </c>
      <c r="O8" s="171" t="n">
        <v>5417</v>
      </c>
      <c r="P8" s="171" t="n">
        <v>5417</v>
      </c>
      <c r="Q8" s="171" t="n">
        <v>5417</v>
      </c>
    </row>
    <row r="9" customFormat="false" ht="31.5" hidden="false" customHeight="false" outlineLevel="0" collapsed="false">
      <c r="A9" s="11" t="s">
        <v>333</v>
      </c>
      <c r="B9" s="13" t="s">
        <v>334</v>
      </c>
      <c r="C9" s="11" t="s">
        <v>331</v>
      </c>
      <c r="D9" s="11" t="s">
        <v>332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72" t="n">
        <v>61044</v>
      </c>
      <c r="N9" s="173" t="n">
        <v>61427</v>
      </c>
      <c r="O9" s="174" t="n">
        <v>67716</v>
      </c>
      <c r="P9" s="174" t="n">
        <v>67716</v>
      </c>
      <c r="Q9" s="174" t="n">
        <v>67716</v>
      </c>
    </row>
    <row r="10" customFormat="false" ht="63" hidden="false" customHeight="false" outlineLevel="0" collapsed="false">
      <c r="A10" s="11" t="s">
        <v>335</v>
      </c>
      <c r="B10" s="13" t="s">
        <v>336</v>
      </c>
      <c r="C10" s="11" t="s">
        <v>331</v>
      </c>
      <c r="D10" s="11" t="s">
        <v>332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72" t="n">
        <v>36728</v>
      </c>
      <c r="N10" s="173" t="n">
        <v>41968</v>
      </c>
      <c r="O10" s="174" t="n">
        <v>53945</v>
      </c>
      <c r="P10" s="174" t="n">
        <v>53945</v>
      </c>
      <c r="Q10" s="174" t="n">
        <v>53945</v>
      </c>
    </row>
    <row r="11" customFormat="false" ht="31.5" hidden="false" customHeight="false" outlineLevel="0" collapsed="false">
      <c r="A11" s="11" t="s">
        <v>337</v>
      </c>
      <c r="B11" s="13" t="s">
        <v>338</v>
      </c>
      <c r="C11" s="11" t="s">
        <v>339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72" t="n">
        <v>25</v>
      </c>
      <c r="N11" s="175" t="n">
        <v>25</v>
      </c>
      <c r="O11" s="16" t="n">
        <v>25</v>
      </c>
      <c r="P11" s="16" t="n">
        <f aca="false">M11</f>
        <v>25</v>
      </c>
      <c r="Q11" s="16" t="n">
        <f aca="false">N11</f>
        <v>25</v>
      </c>
    </row>
    <row r="12" customFormat="false" ht="31.5" hidden="false" customHeight="false" outlineLevel="0" collapsed="false">
      <c r="A12" s="11" t="s">
        <v>340</v>
      </c>
      <c r="B12" s="13" t="s">
        <v>341</v>
      </c>
      <c r="C12" s="11" t="s">
        <v>339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72" t="n">
        <v>16</v>
      </c>
      <c r="N12" s="175" t="n">
        <f aca="false">M12</f>
        <v>16</v>
      </c>
      <c r="O12" s="16" t="n">
        <v>16.3</v>
      </c>
      <c r="P12" s="16" t="n">
        <v>16.3</v>
      </c>
      <c r="Q12" s="16" t="n">
        <v>16.3</v>
      </c>
    </row>
    <row r="13" customFormat="false" ht="78.75" hidden="false" customHeight="false" outlineLevel="0" collapsed="false">
      <c r="A13" s="11" t="s">
        <v>342</v>
      </c>
      <c r="B13" s="13" t="s">
        <v>343</v>
      </c>
      <c r="C13" s="11" t="s">
        <v>344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72" t="n">
        <v>0.9</v>
      </c>
      <c r="N13" s="175" t="n">
        <v>0.9</v>
      </c>
      <c r="O13" s="16" t="n">
        <v>1</v>
      </c>
      <c r="P13" s="16" t="n">
        <v>1</v>
      </c>
      <c r="Q13" s="16" t="n">
        <v>1</v>
      </c>
    </row>
    <row r="14" customFormat="false" ht="31.5" hidden="false" customHeight="false" outlineLevel="0" collapsed="false">
      <c r="A14" s="11" t="s">
        <v>345</v>
      </c>
      <c r="B14" s="13" t="s">
        <v>99</v>
      </c>
      <c r="C14" s="11" t="s">
        <v>31</v>
      </c>
      <c r="D14" s="11" t="s">
        <v>332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72" t="n">
        <v>16</v>
      </c>
      <c r="N14" s="175" t="n">
        <v>2</v>
      </c>
      <c r="O14" s="176" t="n">
        <v>6</v>
      </c>
      <c r="P14" s="175" t="n">
        <v>6</v>
      </c>
      <c r="Q14" s="175" t="n">
        <v>6</v>
      </c>
    </row>
    <row r="15" customFormat="false" ht="68.25" hidden="false" customHeight="true" outlineLevel="0" collapsed="false">
      <c r="A15" s="11" t="s">
        <v>346</v>
      </c>
      <c r="B15" s="13" t="s">
        <v>347</v>
      </c>
      <c r="C15" s="11" t="s">
        <v>103</v>
      </c>
      <c r="D15" s="11" t="s">
        <v>348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6" t="n">
        <f aca="false">M15</f>
        <v>5</v>
      </c>
      <c r="O15" s="16" t="n">
        <f aca="false">N15</f>
        <v>5</v>
      </c>
      <c r="P15" s="16" t="n">
        <f aca="false">M15</f>
        <v>5</v>
      </c>
      <c r="Q15" s="16" t="n">
        <f aca="false">N15</f>
        <v>5</v>
      </c>
    </row>
    <row r="16" customFormat="false" ht="72.75" hidden="false" customHeight="true" outlineLevel="0" collapsed="false">
      <c r="A16" s="14" t="s">
        <v>349</v>
      </c>
      <c r="B16" s="50" t="s">
        <v>350</v>
      </c>
      <c r="C16" s="11" t="s">
        <v>103</v>
      </c>
      <c r="D16" s="11" t="s">
        <v>348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6" t="n">
        <f aca="false">M16</f>
        <v>5</v>
      </c>
      <c r="O16" s="16" t="n">
        <f aca="false">N16</f>
        <v>5</v>
      </c>
      <c r="P16" s="16" t="n">
        <f aca="false">M16</f>
        <v>5</v>
      </c>
      <c r="Q16" s="16" t="n">
        <f aca="false">N16</f>
        <v>5</v>
      </c>
    </row>
    <row r="17" customFormat="false" ht="157.5" hidden="false" customHeight="false" outlineLevel="0" collapsed="false">
      <c r="A17" s="14" t="s">
        <v>351</v>
      </c>
      <c r="B17" s="177" t="s">
        <v>352</v>
      </c>
      <c r="C17" s="11" t="s">
        <v>103</v>
      </c>
      <c r="D17" s="11" t="s">
        <v>348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6" t="n">
        <f aca="false">M17</f>
        <v>5</v>
      </c>
      <c r="O17" s="16" t="n">
        <f aca="false">N17</f>
        <v>5</v>
      </c>
      <c r="P17" s="16" t="n">
        <f aca="false">M17</f>
        <v>5</v>
      </c>
      <c r="Q17" s="16" t="n">
        <f aca="false">N17</f>
        <v>5</v>
      </c>
    </row>
    <row r="18" customFormat="false" ht="94.5" hidden="false" customHeight="false" outlineLevel="0" collapsed="false">
      <c r="A18" s="14" t="s">
        <v>353</v>
      </c>
      <c r="B18" s="177" t="s">
        <v>354</v>
      </c>
      <c r="C18" s="11" t="s">
        <v>103</v>
      </c>
      <c r="D18" s="11" t="s">
        <v>348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6" t="n">
        <f aca="false">M18</f>
        <v>5</v>
      </c>
      <c r="O18" s="16" t="n">
        <f aca="false">N18</f>
        <v>5</v>
      </c>
      <c r="P18" s="16" t="n">
        <f aca="false">M18</f>
        <v>5</v>
      </c>
      <c r="Q18" s="16" t="n">
        <f aca="false">N18</f>
        <v>5</v>
      </c>
    </row>
    <row r="19" customFormat="false" ht="63" hidden="false" customHeight="false" outlineLevel="0" collapsed="false">
      <c r="A19" s="14" t="s">
        <v>355</v>
      </c>
      <c r="B19" s="177" t="s">
        <v>356</v>
      </c>
      <c r="C19" s="11" t="s">
        <v>103</v>
      </c>
      <c r="D19" s="11" t="s">
        <v>357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6" t="n">
        <f aca="false">M19</f>
        <v>5</v>
      </c>
      <c r="O19" s="16" t="n">
        <f aca="false">N19</f>
        <v>5</v>
      </c>
      <c r="P19" s="16" t="n">
        <f aca="false">M19</f>
        <v>5</v>
      </c>
      <c r="Q19" s="16" t="n">
        <f aca="false">N19</f>
        <v>5</v>
      </c>
    </row>
    <row r="20" customFormat="false" ht="63" hidden="false" customHeight="false" outlineLevel="0" collapsed="false">
      <c r="A20" s="14" t="s">
        <v>358</v>
      </c>
      <c r="B20" s="177" t="s">
        <v>359</v>
      </c>
      <c r="C20" s="11" t="s">
        <v>103</v>
      </c>
      <c r="D20" s="11" t="s">
        <v>357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6" t="n">
        <f aca="false">M20</f>
        <v>5</v>
      </c>
      <c r="O20" s="16" t="n">
        <f aca="false">N20</f>
        <v>5</v>
      </c>
      <c r="P20" s="16" t="n">
        <f aca="false">M20</f>
        <v>5</v>
      </c>
      <c r="Q20" s="16" t="n">
        <f aca="false">N20</f>
        <v>5</v>
      </c>
    </row>
    <row r="21" customFormat="false" ht="63" hidden="false" customHeight="false" outlineLevel="0" collapsed="false">
      <c r="A21" s="14" t="s">
        <v>360</v>
      </c>
      <c r="B21" s="177" t="s">
        <v>361</v>
      </c>
      <c r="C21" s="11" t="s">
        <v>103</v>
      </c>
      <c r="D21" s="11" t="s">
        <v>348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6" t="n">
        <f aca="false">M21</f>
        <v>5</v>
      </c>
      <c r="O21" s="16" t="n">
        <f aca="false">N21</f>
        <v>5</v>
      </c>
      <c r="P21" s="16" t="n">
        <f aca="false">M21</f>
        <v>5</v>
      </c>
      <c r="Q21" s="16" t="n">
        <f aca="false">N21</f>
        <v>5</v>
      </c>
    </row>
    <row r="22" customFormat="false" ht="63" hidden="false" customHeight="false" outlineLevel="0" collapsed="false">
      <c r="A22" s="14" t="s">
        <v>362</v>
      </c>
      <c r="B22" s="50" t="s">
        <v>363</v>
      </c>
      <c r="C22" s="11" t="s">
        <v>103</v>
      </c>
      <c r="D22" s="11" t="s">
        <v>348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6" t="n">
        <f aca="false">M22</f>
        <v>5</v>
      </c>
      <c r="O22" s="16" t="n">
        <f aca="false">N22</f>
        <v>5</v>
      </c>
      <c r="P22" s="16" t="n">
        <f aca="false">M22</f>
        <v>5</v>
      </c>
      <c r="Q22" s="16" t="n">
        <f aca="false">N22</f>
        <v>5</v>
      </c>
    </row>
    <row r="23" customFormat="false" ht="63" hidden="false" customHeight="false" outlineLevel="0" collapsed="false">
      <c r="A23" s="14" t="s">
        <v>364</v>
      </c>
      <c r="B23" s="50" t="s">
        <v>365</v>
      </c>
      <c r="C23" s="11" t="s">
        <v>103</v>
      </c>
      <c r="D23" s="11" t="s">
        <v>348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6" t="n">
        <f aca="false">M23</f>
        <v>5</v>
      </c>
      <c r="O23" s="16" t="n">
        <f aca="false">N23</f>
        <v>5</v>
      </c>
      <c r="P23" s="16" t="n">
        <f aca="false">M23</f>
        <v>5</v>
      </c>
      <c r="Q23" s="16" t="n">
        <f aca="false">N23</f>
        <v>5</v>
      </c>
    </row>
    <row r="24" customFormat="false" ht="63" hidden="false" customHeight="false" outlineLevel="0" collapsed="false">
      <c r="A24" s="14" t="s">
        <v>366</v>
      </c>
      <c r="B24" s="50" t="s">
        <v>367</v>
      </c>
      <c r="C24" s="11" t="s">
        <v>103</v>
      </c>
      <c r="D24" s="11" t="s">
        <v>348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6" t="n">
        <f aca="false">M24</f>
        <v>5</v>
      </c>
      <c r="O24" s="16" t="n">
        <f aca="false">N24</f>
        <v>5</v>
      </c>
      <c r="P24" s="16" t="n">
        <f aca="false">M24</f>
        <v>5</v>
      </c>
      <c r="Q24" s="16" t="n">
        <f aca="false">N24</f>
        <v>5</v>
      </c>
    </row>
    <row r="25" customFormat="false" ht="63" hidden="false" customHeight="false" outlineLevel="0" collapsed="false">
      <c r="A25" s="14" t="s">
        <v>368</v>
      </c>
      <c r="B25" s="50" t="s">
        <v>369</v>
      </c>
      <c r="C25" s="11" t="s">
        <v>103</v>
      </c>
      <c r="D25" s="11" t="s">
        <v>348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6" t="n">
        <f aca="false">M25</f>
        <v>5</v>
      </c>
      <c r="O25" s="16" t="n">
        <f aca="false">N25</f>
        <v>5</v>
      </c>
      <c r="P25" s="16" t="n">
        <f aca="false">M25</f>
        <v>5</v>
      </c>
      <c r="Q25" s="16" t="n">
        <f aca="false">N25</f>
        <v>5</v>
      </c>
    </row>
    <row r="26" customFormat="false" ht="32.25" hidden="false" customHeight="true" outlineLevel="0" collapsed="false">
      <c r="A26" s="156" t="s">
        <v>370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</row>
    <row r="27" customFormat="false" ht="47.25" hidden="false" customHeight="false" outlineLevel="0" collapsed="false">
      <c r="A27" s="178" t="s">
        <v>371</v>
      </c>
      <c r="B27" s="13" t="s">
        <v>372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N27</f>
        <v>71</v>
      </c>
      <c r="P27" s="16" t="n">
        <f aca="false">M27</f>
        <v>71</v>
      </c>
      <c r="Q27" s="16" t="n">
        <f aca="false">N27</f>
        <v>71</v>
      </c>
    </row>
    <row r="28" customFormat="false" ht="94.5" hidden="false" customHeight="false" outlineLevel="0" collapsed="false">
      <c r="A28" s="11" t="s">
        <v>373</v>
      </c>
      <c r="B28" s="13" t="s">
        <v>374</v>
      </c>
      <c r="C28" s="11" t="s">
        <v>375</v>
      </c>
      <c r="D28" s="11" t="s">
        <v>20</v>
      </c>
      <c r="E28" s="11" t="s">
        <v>376</v>
      </c>
      <c r="F28" s="11" t="s">
        <v>377</v>
      </c>
      <c r="G28" s="11" t="s">
        <v>378</v>
      </c>
      <c r="H28" s="11" t="s">
        <v>379</v>
      </c>
      <c r="I28" s="11" t="s">
        <v>380</v>
      </c>
      <c r="J28" s="11" t="s">
        <v>381</v>
      </c>
      <c r="K28" s="11" t="s">
        <v>382</v>
      </c>
      <c r="L28" s="11" t="s">
        <v>382</v>
      </c>
      <c r="M28" s="11" t="s">
        <v>382</v>
      </c>
      <c r="N28" s="16" t="str">
        <f aca="false">M28</f>
        <v>89(57)</v>
      </c>
      <c r="O28" s="16" t="str">
        <f aca="false">N28</f>
        <v>89(57)</v>
      </c>
      <c r="P28" s="16" t="str">
        <f aca="false">M28</f>
        <v>89(57)</v>
      </c>
      <c r="Q28" s="16" t="str">
        <f aca="false">N28</f>
        <v>89(57)</v>
      </c>
    </row>
    <row r="29" customFormat="false" ht="45" hidden="false" customHeight="true" outlineLevel="0" collapsed="false">
      <c r="A29" s="2"/>
      <c r="B29" s="179" t="s">
        <v>383</v>
      </c>
      <c r="C29" s="179"/>
      <c r="D29" s="179"/>
      <c r="E29" s="179"/>
      <c r="F29" s="179"/>
      <c r="G29" s="180"/>
      <c r="H29" s="180"/>
      <c r="I29" s="142"/>
      <c r="J29" s="142"/>
      <c r="K29" s="180"/>
      <c r="L29" s="180"/>
      <c r="M29" s="180"/>
      <c r="N29" s="180"/>
      <c r="O29" s="180" t="s">
        <v>384</v>
      </c>
      <c r="P29" s="180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6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Q6"/>
    <mergeCell ref="A7:Q7"/>
    <mergeCell ref="A26:Q26"/>
    <mergeCell ref="G29:H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10-10T16:02:43Z</cp:lastPrinted>
  <dcterms:modified xsi:type="dcterms:W3CDTF">2024-05-17T04:28:40Z</dcterms:modified>
  <cp:revision>0</cp:revision>
  <dc:subject/>
  <dc:title/>
</cp:coreProperties>
</file>