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рил2 к пасп подпр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рил2 к пасп подпр4'!$A$1:$V$69</definedName>
    <definedName function="false" hidden="false" localSheetId="8" name="_xlnm.Print_Titles" vbProcedure="false">'Мероприятия прил2 к пасп подпр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рил2 к пасп подпр4'!$A$1:$V$69</definedName>
    <definedName function="false" hidden="false" localSheetId="8" name="Z_4767DD30_F6FB_4FF0_A429_8866A8232500__wvu_PrintTitles" vbProcedure="false">'Мероприятия прил2 к пасп подпр4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Мероприятия прил2 к пасп подпр4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Мероприятия прил2 к пасп подпр4'!$A$1:$V$69</definedName>
    <definedName function="false" hidden="false" localSheetId="8" name="Z_CDE1D6F6_68DF_42F8_B01A_FF6465B24CCD__wvu_PrintTitles" vbProcedure="false">'Мероприятия прил2 к пасп подпр4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3" uniqueCount="389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50</t>
  </si>
  <si>
    <t xml:space="preserve">014001036W</t>
  </si>
  <si>
    <t xml:space="preserve">014001035W</t>
  </si>
  <si>
    <t xml:space="preserve">014001036Z</t>
  </si>
  <si>
    <t xml:space="preserve">0140080030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4 учреждений;</t>
  </si>
  <si>
    <t xml:space="preserve">0140080710</t>
  </si>
  <si>
    <t xml:space="preserve">0140010230, 0140010490, 0140010340</t>
  </si>
  <si>
    <t xml:space="preserve">014001036U</t>
  </si>
  <si>
    <t xml:space="preserve">014001038А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014001032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3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0140078460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0075870, 01400L0820</t>
  </si>
  <si>
    <t xml:space="preserve">01400L0820, 0140075870</t>
  </si>
  <si>
    <t xml:space="preserve">Всего по подпрограмме, в том числе:</t>
  </si>
  <si>
    <t xml:space="preserve">местный бюджет</t>
  </si>
  <si>
    <t xml:space="preserve">Начальника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  <numFmt numFmtId="173" formatCode="_-* #,##0.0\ _р_._-;\-* #,##0.0\ _р_._-;_-* \-?\ 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71"/>
    <col collapsed="false" customWidth="true" hidden="false" outlineLevel="0" max="9" min="3" style="75" width="16.99"/>
    <col collapsed="false" customWidth="false" hidden="false" outlineLevel="0" max="257" min="10" style="75" width="9.28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28"/>
    <col collapsed="false" customWidth="true" hidden="false" outlineLevel="0" max="3" min="3" style="57" width="25.28"/>
    <col collapsed="false" customWidth="false" hidden="false" outlineLevel="0" max="7" min="4" style="57" width="9.28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28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рил2 к пасп подпр4'!I64</f>
        <v>29557</v>
      </c>
      <c r="I30" s="113" t="n">
        <f aca="false">'Мероприятия прил2 к пасп подпр4'!J64</f>
        <v>32395.2</v>
      </c>
      <c r="J30" s="113" t="n">
        <f aca="false">'Мероприятия прил2 к пасп подпр4'!K64</f>
        <v>33800</v>
      </c>
      <c r="K30" s="113" t="n">
        <f aca="false">SUM(H30:J30)</f>
        <v>95752.2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рил2 к пасп подпр4'!I7+#REF!+#REF!+'Мероприятия прил2 к пасп подпр4'!I19+#REF!+'Мероприятия прил2 к пасп подпр4'!I28</f>
        <v>#REF!</v>
      </c>
      <c r="I32" s="113" t="e">
        <f aca="false">'Мероприятия прил2 к пасп подпр4'!J7+#REF!+#REF!+'Мероприятия прил2 к пасп подпр4'!J19+#REF!+'Мероприятия прил2 к пасп подпр4'!J28</f>
        <v>#REF!</v>
      </c>
      <c r="J32" s="113" t="e">
        <f aca="false">'Мероприятия прил2 к пасп подпр4'!K7+#REF!+#REF!+'Мероприятия прил2 к пасп подпр4'!K19+#REF!+'Мероприятия прил2 к пасп подпр4'!K28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рил2 к пасп подпр4'!I57+#REF!+#REF!+'Мероприятия прил2 к пасп подпр4'!I60</f>
        <v>#REF!</v>
      </c>
      <c r="I33" s="113" t="e">
        <f aca="false">'Мероприятия прил2 к пасп подпр4'!J57+#REF!+#REF!+'Мероприятия прил2 к пасп подпр4'!J60</f>
        <v>#REF!</v>
      </c>
      <c r="J33" s="113" t="e">
        <f aca="false">'Мероприятия прил2 к пасп подпр4'!K57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28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рил2 к пасп подпр4'!I64</f>
        <v>29557</v>
      </c>
      <c r="E40" s="123" t="n">
        <f aca="false">'Мероприятия прил2 к пасп подпр4'!J64</f>
        <v>32395.2</v>
      </c>
      <c r="F40" s="123" t="n">
        <f aca="false">'Мероприятия прил2 к пасп подпр4'!K64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рил2 к пасп подпр4'!I60</f>
        <v>3247.3</v>
      </c>
      <c r="E42" s="123" t="n">
        <f aca="false">'Мероприятия прил2 к пасп подпр4'!J60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28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7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28"/>
    <col collapsed="false" customWidth="false" hidden="false" outlineLevel="0" max="12" min="12" style="4" width="9.28"/>
    <col collapsed="false" customWidth="false" hidden="false" outlineLevel="0" max="257" min="13" style="2" width="9.28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28"/>
    <col collapsed="false" customWidth="true" hidden="false" outlineLevel="0" max="10" min="8" style="2" width="18.7"/>
    <col collapsed="false" customWidth="true" hidden="false" outlineLevel="0" max="11" min="11" style="2" width="19.7"/>
    <col collapsed="false" customWidth="true" hidden="false" outlineLevel="0" max="12" min="12" style="2" width="57.7"/>
    <col collapsed="false" customWidth="true" hidden="false" outlineLevel="0" max="13" min="13" style="2" width="8.28"/>
    <col collapsed="false" customWidth="true" hidden="false" outlineLevel="0" max="14" min="14" style="2" width="25.28"/>
    <col collapsed="false" customWidth="false" hidden="false" outlineLevel="0" max="257" min="15" style="2" width="9.28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62" activeCellId="0" sqref="I62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28.7"/>
    <col collapsed="false" customWidth="true" hidden="false" outlineLevel="0" max="3" min="3" style="142" width="21.56"/>
    <col collapsed="false" customWidth="true" hidden="false" outlineLevel="0" max="4" min="4" style="142" width="8.28"/>
    <col collapsed="false" customWidth="true" hidden="false" outlineLevel="0" max="5" min="5" style="142" width="9.41"/>
    <col collapsed="false" customWidth="true" hidden="false" outlineLevel="0" max="6" min="6" style="142" width="17.28"/>
    <col collapsed="false" customWidth="true" hidden="false" outlineLevel="0" max="7" min="7" style="142" width="11.28"/>
    <col collapsed="false" customWidth="true" hidden="false" outlineLevel="0" max="8" min="8" style="142" width="12.7"/>
    <col collapsed="false" customWidth="true" hidden="false" outlineLevel="0" max="10" min="9" style="2" width="12.7"/>
    <col collapsed="false" customWidth="true" hidden="false" outlineLevel="0" max="11" min="11" style="37" width="12.7"/>
    <col collapsed="false" customWidth="true" hidden="false" outlineLevel="0" max="16" min="12" style="2" width="12.7"/>
    <col collapsed="false" customWidth="true" hidden="false" outlineLevel="0" max="17" min="17" style="2" width="13.28"/>
    <col collapsed="false" customWidth="true" hidden="false" outlineLevel="0" max="18" min="18" style="2" width="13.85"/>
    <col collapsed="false" customWidth="true" hidden="false" outlineLevel="0" max="20" min="19" style="2" width="12.7"/>
    <col collapsed="false" customWidth="true" hidden="false" outlineLevel="0" max="21" min="21" style="2" width="17.42"/>
    <col collapsed="false" customWidth="true" hidden="false" outlineLevel="0" max="22" min="22" style="2" width="43.41"/>
    <col collapsed="false" customWidth="false" hidden="false" outlineLevel="0" max="23" min="23" style="2" width="9.28"/>
    <col collapsed="false" customWidth="true" hidden="false" outlineLevel="0" max="24" min="24" style="2" width="13.28"/>
    <col collapsed="false" customWidth="true" hidden="false" outlineLevel="0" max="25" min="25" style="2" width="12.56"/>
    <col collapsed="false" customWidth="false" hidden="false" outlineLevel="0" max="257" min="26" style="2" width="9.28"/>
  </cols>
  <sheetData>
    <row r="1" s="69" customFormat="true" ht="15.7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O1" s="170"/>
      <c r="U1" s="147" t="s">
        <v>323</v>
      </c>
      <c r="V1" s="147"/>
    </row>
    <row r="2" s="69" customFormat="true" ht="15.75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</row>
    <row r="3" s="69" customFormat="true" ht="15.7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 t="s">
        <v>246</v>
      </c>
    </row>
    <row r="4" s="69" customFormat="true" ht="15.75" hidden="false" customHeight="fals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n">
        <v>2023</v>
      </c>
      <c r="R4" s="12" t="n">
        <v>2024</v>
      </c>
      <c r="S4" s="12" t="n">
        <v>2025</v>
      </c>
      <c r="T4" s="12" t="n">
        <v>2026</v>
      </c>
      <c r="U4" s="12" t="s">
        <v>185</v>
      </c>
      <c r="V4" s="12"/>
    </row>
    <row r="5" customFormat="false" ht="15.75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</row>
    <row r="6" customFormat="false" ht="15.75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</row>
    <row r="7" customFormat="false" ht="15.7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1" t="n">
        <v>1257.6</v>
      </c>
      <c r="I7" s="171" t="n">
        <v>1420.8</v>
      </c>
      <c r="J7" s="171" t="n">
        <v>1452.9</v>
      </c>
      <c r="K7" s="171" t="n">
        <v>1366.4</v>
      </c>
      <c r="L7" s="171" t="n">
        <v>1552.5</v>
      </c>
      <c r="M7" s="171" t="n">
        <v>1792.7</v>
      </c>
      <c r="N7" s="171" t="n">
        <v>1967.9</v>
      </c>
      <c r="O7" s="171" t="n">
        <v>2231.1</v>
      </c>
      <c r="P7" s="171" t="n">
        <v>2735.3</v>
      </c>
      <c r="Q7" s="171" t="n">
        <v>2955.2</v>
      </c>
      <c r="R7" s="171" t="n">
        <f aca="false">2796.8+226.3+68.3</f>
        <v>3091.4</v>
      </c>
      <c r="S7" s="171" t="n">
        <v>2796.8</v>
      </c>
      <c r="T7" s="171" t="n">
        <f aca="false">S7</f>
        <v>2796.8</v>
      </c>
      <c r="U7" s="171" t="n">
        <f aca="false">SUM(H7:T7)</f>
        <v>27417.4</v>
      </c>
      <c r="V7" s="12" t="s">
        <v>333</v>
      </c>
    </row>
    <row r="8" customFormat="false" ht="15.75" hidden="false" customHeight="fals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1" t="n">
        <v>318.6</v>
      </c>
      <c r="I8" s="171" t="n">
        <v>600.7</v>
      </c>
      <c r="J8" s="171" t="n">
        <v>513.5</v>
      </c>
      <c r="K8" s="171" t="n">
        <f aca="false">411.1+0.5</f>
        <v>411.6</v>
      </c>
      <c r="L8" s="171" t="n">
        <v>298.9</v>
      </c>
      <c r="M8" s="171" t="n">
        <v>317.5</v>
      </c>
      <c r="N8" s="171" t="n">
        <f aca="false">299.8+0.9+36.1</f>
        <v>336.8</v>
      </c>
      <c r="O8" s="171" t="n">
        <f aca="false">311.9+0.9</f>
        <v>312.8</v>
      </c>
      <c r="P8" s="171" t="n">
        <v>318.5</v>
      </c>
      <c r="Q8" s="171" t="n">
        <v>467.8</v>
      </c>
      <c r="R8" s="171" t="n">
        <f aca="false">328.4</f>
        <v>328.4</v>
      </c>
      <c r="S8" s="171" t="n">
        <f aca="false">R8</f>
        <v>328.4</v>
      </c>
      <c r="T8" s="171" t="n">
        <f aca="false">S8</f>
        <v>328.4</v>
      </c>
      <c r="U8" s="171" t="n">
        <f aca="false">SUM(H8:T8)</f>
        <v>4881.9</v>
      </c>
      <c r="V8" s="12"/>
    </row>
    <row r="9" customFormat="false" ht="15.75" hidden="false" customHeight="false" outlineLevel="0" collapsed="false">
      <c r="A9" s="114"/>
      <c r="B9" s="12"/>
      <c r="C9" s="12"/>
      <c r="D9" s="172" t="s">
        <v>330</v>
      </c>
      <c r="E9" s="114" t="s">
        <v>331</v>
      </c>
      <c r="F9" s="114" t="s">
        <v>335</v>
      </c>
      <c r="G9" s="16" t="n">
        <v>120</v>
      </c>
      <c r="H9" s="171" t="n">
        <v>330.4</v>
      </c>
      <c r="I9" s="171" t="n">
        <v>342.6</v>
      </c>
      <c r="J9" s="171" t="n">
        <v>342.6</v>
      </c>
      <c r="K9" s="171" t="n">
        <v>335.6</v>
      </c>
      <c r="L9" s="171" t="n">
        <v>343.5</v>
      </c>
      <c r="M9" s="171" t="n">
        <v>360.3</v>
      </c>
      <c r="N9" s="171" t="n">
        <v>373.6</v>
      </c>
      <c r="O9" s="171" t="n">
        <v>431.7</v>
      </c>
      <c r="P9" s="171" t="n">
        <v>435.4</v>
      </c>
      <c r="Q9" s="171" t="n">
        <v>542.3</v>
      </c>
      <c r="R9" s="171" t="n">
        <f aca="false">508.1+19.3+63.9</f>
        <v>591.3</v>
      </c>
      <c r="S9" s="171" t="n">
        <v>508.1</v>
      </c>
      <c r="T9" s="171" t="n">
        <v>508.1</v>
      </c>
      <c r="U9" s="171" t="n">
        <f aca="false">SUM(H9:T9)</f>
        <v>5445.5</v>
      </c>
      <c r="V9" s="12"/>
    </row>
    <row r="10" customFormat="false" ht="15.75" hidden="false" customHeight="false" outlineLevel="0" collapsed="false">
      <c r="A10" s="114"/>
      <c r="B10" s="12"/>
      <c r="C10" s="12"/>
      <c r="D10" s="172" t="s">
        <v>330</v>
      </c>
      <c r="E10" s="114" t="s">
        <v>331</v>
      </c>
      <c r="F10" s="114" t="s">
        <v>336</v>
      </c>
      <c r="G10" s="16" t="n">
        <v>120</v>
      </c>
      <c r="H10" s="171"/>
      <c r="I10" s="171"/>
      <c r="J10" s="171"/>
      <c r="K10" s="171"/>
      <c r="L10" s="171"/>
      <c r="M10" s="171"/>
      <c r="N10" s="171" t="n">
        <v>16.3</v>
      </c>
      <c r="O10" s="171"/>
      <c r="P10" s="171"/>
      <c r="Q10" s="171"/>
      <c r="R10" s="171" t="n">
        <f aca="false">Q10</f>
        <v>0</v>
      </c>
      <c r="S10" s="171" t="n">
        <f aca="false">R10</f>
        <v>0</v>
      </c>
      <c r="T10" s="171" t="n">
        <f aca="false">S10</f>
        <v>0</v>
      </c>
      <c r="U10" s="171" t="n">
        <f aca="false">SUM(H10:T10)</f>
        <v>16.3</v>
      </c>
      <c r="V10" s="12"/>
    </row>
    <row r="11" customFormat="false" ht="15.75" hidden="false" customHeight="false" outlineLevel="0" collapsed="false">
      <c r="A11" s="114"/>
      <c r="B11" s="12"/>
      <c r="C11" s="12"/>
      <c r="D11" s="172" t="s">
        <v>330</v>
      </c>
      <c r="E11" s="114" t="s">
        <v>331</v>
      </c>
      <c r="F11" s="114" t="s">
        <v>337</v>
      </c>
      <c r="G11" s="16" t="n">
        <v>120</v>
      </c>
      <c r="H11" s="171"/>
      <c r="I11" s="171"/>
      <c r="J11" s="171"/>
      <c r="K11" s="171"/>
      <c r="L11" s="171"/>
      <c r="M11" s="171"/>
      <c r="N11" s="171" t="n">
        <v>21.7</v>
      </c>
      <c r="O11" s="171"/>
      <c r="P11" s="171"/>
      <c r="Q11" s="171" t="n">
        <f aca="false">P11</f>
        <v>0</v>
      </c>
      <c r="R11" s="171" t="n">
        <f aca="false">Q11</f>
        <v>0</v>
      </c>
      <c r="S11" s="171" t="n">
        <f aca="false">R11</f>
        <v>0</v>
      </c>
      <c r="T11" s="171" t="n">
        <f aca="false">S11</f>
        <v>0</v>
      </c>
      <c r="U11" s="171" t="n">
        <f aca="false">SUM(H11:T11)</f>
        <v>21.7</v>
      </c>
      <c r="V11" s="12"/>
    </row>
    <row r="12" customFormat="false" ht="15.75" hidden="false" customHeight="false" outlineLevel="0" collapsed="false">
      <c r="A12" s="114"/>
      <c r="B12" s="12"/>
      <c r="C12" s="12"/>
      <c r="D12" s="172" t="s">
        <v>330</v>
      </c>
      <c r="E12" s="114" t="s">
        <v>331</v>
      </c>
      <c r="F12" s="114" t="s">
        <v>338</v>
      </c>
      <c r="G12" s="16" t="n">
        <v>120</v>
      </c>
      <c r="H12" s="171"/>
      <c r="I12" s="171"/>
      <c r="J12" s="171"/>
      <c r="K12" s="171"/>
      <c r="L12" s="171"/>
      <c r="M12" s="171"/>
      <c r="N12" s="171" t="n">
        <v>3.1</v>
      </c>
      <c r="O12" s="171"/>
      <c r="P12" s="171"/>
      <c r="Q12" s="171"/>
      <c r="R12" s="171" t="n">
        <f aca="false">Q12</f>
        <v>0</v>
      </c>
      <c r="S12" s="171" t="n">
        <f aca="false">R12</f>
        <v>0</v>
      </c>
      <c r="T12" s="171" t="n">
        <f aca="false">S12</f>
        <v>0</v>
      </c>
      <c r="U12" s="171" t="n">
        <f aca="false">SUM(H12:T12)</f>
        <v>3.1</v>
      </c>
      <c r="V12" s="12"/>
    </row>
    <row r="13" customFormat="false" ht="15.75" hidden="false" customHeight="false" outlineLevel="0" collapsed="false">
      <c r="A13" s="114"/>
      <c r="B13" s="12"/>
      <c r="C13" s="12"/>
      <c r="D13" s="172" t="s">
        <v>330</v>
      </c>
      <c r="E13" s="114" t="s">
        <v>331</v>
      </c>
      <c r="F13" s="114" t="s">
        <v>339</v>
      </c>
      <c r="G13" s="16" t="n">
        <v>120</v>
      </c>
      <c r="H13" s="171"/>
      <c r="I13" s="171"/>
      <c r="J13" s="171"/>
      <c r="K13" s="171"/>
      <c r="L13" s="171"/>
      <c r="M13" s="171"/>
      <c r="N13" s="171" t="n">
        <v>228.4</v>
      </c>
      <c r="O13" s="171"/>
      <c r="P13" s="171"/>
      <c r="Q13" s="171" t="n">
        <f aca="false">P13</f>
        <v>0</v>
      </c>
      <c r="R13" s="171" t="n">
        <f aca="false">Q13</f>
        <v>0</v>
      </c>
      <c r="S13" s="171" t="n">
        <f aca="false">R13</f>
        <v>0</v>
      </c>
      <c r="T13" s="171" t="n">
        <f aca="false">S13</f>
        <v>0</v>
      </c>
      <c r="U13" s="171" t="n">
        <f aca="false">SUM(H13:T13)</f>
        <v>228.4</v>
      </c>
      <c r="V13" s="12"/>
    </row>
    <row r="14" customFormat="false" ht="15.75" hidden="false" customHeight="false" outlineLevel="0" collapsed="false">
      <c r="A14" s="114"/>
      <c r="B14" s="12"/>
      <c r="C14" s="12"/>
      <c r="D14" s="172"/>
      <c r="E14" s="114" t="s">
        <v>331</v>
      </c>
      <c r="F14" s="114" t="s">
        <v>340</v>
      </c>
      <c r="G14" s="16" t="n">
        <v>831</v>
      </c>
      <c r="H14" s="171"/>
      <c r="I14" s="171"/>
      <c r="J14" s="171"/>
      <c r="K14" s="171"/>
      <c r="L14" s="171"/>
      <c r="M14" s="171"/>
      <c r="N14" s="171"/>
      <c r="O14" s="171" t="n">
        <v>160.9</v>
      </c>
      <c r="P14" s="171"/>
      <c r="Q14" s="171"/>
      <c r="R14" s="171"/>
      <c r="S14" s="171"/>
      <c r="T14" s="171"/>
      <c r="U14" s="171" t="n">
        <f aca="false">SUM(H14:T14)</f>
        <v>160.9</v>
      </c>
      <c r="V14" s="12"/>
    </row>
    <row r="15" customFormat="false" ht="15.75" hidden="false" customHeight="false" outlineLevel="0" collapsed="false">
      <c r="A15" s="114"/>
      <c r="B15" s="12"/>
      <c r="C15" s="12"/>
      <c r="D15" s="172" t="s">
        <v>330</v>
      </c>
      <c r="E15" s="114" t="s">
        <v>331</v>
      </c>
      <c r="F15" s="114" t="s">
        <v>341</v>
      </c>
      <c r="G15" s="16" t="n">
        <v>120</v>
      </c>
      <c r="H15" s="171"/>
      <c r="I15" s="171"/>
      <c r="J15" s="171"/>
      <c r="K15" s="171"/>
      <c r="L15" s="171"/>
      <c r="M15" s="171" t="n">
        <v>36.4</v>
      </c>
      <c r="N15" s="171"/>
      <c r="O15" s="171"/>
      <c r="P15" s="171" t="n">
        <f aca="false">O15</f>
        <v>0</v>
      </c>
      <c r="Q15" s="171" t="n">
        <f aca="false">P15</f>
        <v>0</v>
      </c>
      <c r="R15" s="171" t="n">
        <f aca="false">Q15</f>
        <v>0</v>
      </c>
      <c r="S15" s="171" t="n">
        <f aca="false">R15</f>
        <v>0</v>
      </c>
      <c r="T15" s="171" t="n">
        <f aca="false">S15</f>
        <v>0</v>
      </c>
      <c r="U15" s="171" t="n">
        <f aca="false">SUM(H15:T15)</f>
        <v>36.4</v>
      </c>
      <c r="V15" s="12"/>
    </row>
    <row r="16" customFormat="false" ht="15.75" hidden="false" customHeight="false" outlineLevel="0" collapsed="false">
      <c r="A16" s="114"/>
      <c r="B16" s="12"/>
      <c r="C16" s="12"/>
      <c r="D16" s="172" t="s">
        <v>330</v>
      </c>
      <c r="E16" s="114" t="s">
        <v>331</v>
      </c>
      <c r="F16" s="114" t="s">
        <v>342</v>
      </c>
      <c r="G16" s="16" t="n">
        <v>120</v>
      </c>
      <c r="H16" s="171"/>
      <c r="I16" s="171"/>
      <c r="J16" s="171"/>
      <c r="K16" s="171"/>
      <c r="L16" s="171" t="n">
        <v>96.2</v>
      </c>
      <c r="M16" s="171"/>
      <c r="N16" s="171"/>
      <c r="O16" s="171"/>
      <c r="P16" s="171" t="n">
        <f aca="false">O16</f>
        <v>0</v>
      </c>
      <c r="Q16" s="171" t="n">
        <f aca="false">P16</f>
        <v>0</v>
      </c>
      <c r="R16" s="171" t="n">
        <f aca="false">Q16</f>
        <v>0</v>
      </c>
      <c r="S16" s="171" t="n">
        <f aca="false">R16</f>
        <v>0</v>
      </c>
      <c r="T16" s="171" t="n">
        <f aca="false">S16</f>
        <v>0</v>
      </c>
      <c r="U16" s="171" t="n">
        <f aca="false">SUM(H16:T16)</f>
        <v>96.2</v>
      </c>
      <c r="V16" s="12"/>
    </row>
    <row r="17" customFormat="false" ht="31.5" hidden="false" customHeight="false" outlineLevel="0" collapsed="false">
      <c r="A17" s="114"/>
      <c r="B17" s="12"/>
      <c r="C17" s="12"/>
      <c r="D17" s="16" t="n">
        <v>975</v>
      </c>
      <c r="E17" s="114" t="s">
        <v>331</v>
      </c>
      <c r="F17" s="114" t="s">
        <v>343</v>
      </c>
      <c r="G17" s="16" t="n">
        <v>120</v>
      </c>
      <c r="H17" s="171"/>
      <c r="I17" s="171"/>
      <c r="J17" s="171"/>
      <c r="K17" s="171"/>
      <c r="L17" s="171" t="n">
        <v>12.8</v>
      </c>
      <c r="M17" s="171" t="n">
        <v>3.8</v>
      </c>
      <c r="N17" s="171"/>
      <c r="O17" s="171"/>
      <c r="P17" s="171" t="n">
        <f aca="false">O17</f>
        <v>0</v>
      </c>
      <c r="Q17" s="171" t="n">
        <f aca="false">P17</f>
        <v>0</v>
      </c>
      <c r="R17" s="171" t="n">
        <f aca="false">Q17</f>
        <v>0</v>
      </c>
      <c r="S17" s="171" t="n">
        <f aca="false">R17</f>
        <v>0</v>
      </c>
      <c r="T17" s="171" t="n">
        <f aca="false">S17</f>
        <v>0</v>
      </c>
      <c r="U17" s="171" t="n">
        <f aca="false">SUM(H17:T17)</f>
        <v>16.6</v>
      </c>
      <c r="V17" s="12"/>
    </row>
    <row r="18" customFormat="false" ht="31.5" hidden="false" customHeight="false" outlineLevel="0" collapsed="false">
      <c r="A18" s="114"/>
      <c r="B18" s="12"/>
      <c r="C18" s="12"/>
      <c r="D18" s="16" t="n">
        <v>975</v>
      </c>
      <c r="E18" s="114" t="s">
        <v>331</v>
      </c>
      <c r="F18" s="114" t="s">
        <v>344</v>
      </c>
      <c r="G18" s="16" t="n">
        <v>120</v>
      </c>
      <c r="H18" s="171"/>
      <c r="I18" s="171"/>
      <c r="J18" s="171"/>
      <c r="K18" s="171"/>
      <c r="L18" s="171" t="n">
        <v>55.9</v>
      </c>
      <c r="M18" s="171" t="n">
        <v>18.1</v>
      </c>
      <c r="N18" s="171"/>
      <c r="O18" s="171"/>
      <c r="P18" s="171" t="n">
        <f aca="false">O18</f>
        <v>0</v>
      </c>
      <c r="Q18" s="171" t="n">
        <f aca="false">P18</f>
        <v>0</v>
      </c>
      <c r="R18" s="171" t="n">
        <f aca="false">Q18</f>
        <v>0</v>
      </c>
      <c r="S18" s="171" t="n">
        <f aca="false">R18</f>
        <v>0</v>
      </c>
      <c r="T18" s="171" t="n">
        <f aca="false">S18</f>
        <v>0</v>
      </c>
      <c r="U18" s="171" t="n">
        <f aca="false">SUM(H18:T18)</f>
        <v>74</v>
      </c>
      <c r="V18" s="12"/>
    </row>
    <row r="19" customFormat="false" ht="78.75" hidden="false" customHeight="false" outlineLevel="0" collapsed="false">
      <c r="A19" s="173" t="s">
        <v>89</v>
      </c>
      <c r="B19" s="174" t="s">
        <v>345</v>
      </c>
      <c r="C19" s="115" t="s">
        <v>346</v>
      </c>
      <c r="D19" s="114" t="s">
        <v>330</v>
      </c>
      <c r="E19" s="114" t="s">
        <v>331</v>
      </c>
      <c r="F19" s="114" t="s">
        <v>347</v>
      </c>
      <c r="G19" s="16" t="n">
        <v>110</v>
      </c>
      <c r="H19" s="171" t="n">
        <v>623.6</v>
      </c>
      <c r="I19" s="171" t="n">
        <v>623.6</v>
      </c>
      <c r="J19" s="171" t="n">
        <v>623.6</v>
      </c>
      <c r="K19" s="171" t="n">
        <v>610</v>
      </c>
      <c r="L19" s="171" t="n">
        <f aca="false">623.6</f>
        <v>623.6</v>
      </c>
      <c r="M19" s="171" t="n">
        <v>623.6</v>
      </c>
      <c r="N19" s="171" t="n">
        <v>623.6</v>
      </c>
      <c r="O19" s="171" t="n">
        <v>623.6</v>
      </c>
      <c r="P19" s="171" t="n">
        <v>623.6</v>
      </c>
      <c r="Q19" s="171" t="n">
        <v>623.6</v>
      </c>
      <c r="R19" s="171" t="n">
        <f aca="false">Q19</f>
        <v>623.6</v>
      </c>
      <c r="S19" s="171" t="n">
        <f aca="false">R19</f>
        <v>623.6</v>
      </c>
      <c r="T19" s="171" t="n">
        <f aca="false">S19</f>
        <v>623.6</v>
      </c>
      <c r="U19" s="171" t="n">
        <f aca="false">SUM(H19:T19)</f>
        <v>8093.2</v>
      </c>
      <c r="V19" s="152" t="s">
        <v>348</v>
      </c>
      <c r="X19" s="175" t="n">
        <f aca="false">P19+P21+P28+P29+P30+P37+P39+P42+P49</f>
        <v>52696.2</v>
      </c>
    </row>
    <row r="20" customFormat="false" ht="15.75" hidden="false" customHeight="true" outlineLevel="0" collapsed="false">
      <c r="A20" s="176" t="s">
        <v>92</v>
      </c>
      <c r="B20" s="12" t="s">
        <v>349</v>
      </c>
      <c r="C20" s="12" t="s">
        <v>350</v>
      </c>
      <c r="D20" s="114" t="s">
        <v>351</v>
      </c>
      <c r="E20" s="114" t="s">
        <v>331</v>
      </c>
      <c r="F20" s="114" t="s">
        <v>352</v>
      </c>
      <c r="G20" s="16" t="n">
        <v>110</v>
      </c>
      <c r="H20" s="177"/>
      <c r="I20" s="177"/>
      <c r="J20" s="177"/>
      <c r="K20" s="177"/>
      <c r="L20" s="177" t="n">
        <v>564.3</v>
      </c>
      <c r="M20" s="177"/>
      <c r="N20" s="177"/>
      <c r="O20" s="177"/>
      <c r="P20" s="171" t="n">
        <f aca="false">O20</f>
        <v>0</v>
      </c>
      <c r="Q20" s="171" t="n">
        <f aca="false">P20</f>
        <v>0</v>
      </c>
      <c r="R20" s="171" t="n">
        <f aca="false">Q20</f>
        <v>0</v>
      </c>
      <c r="S20" s="171" t="n">
        <f aca="false">R20</f>
        <v>0</v>
      </c>
      <c r="T20" s="171" t="n">
        <f aca="false">S20</f>
        <v>0</v>
      </c>
      <c r="U20" s="171" t="n">
        <f aca="false">SUM(H20:T20)</f>
        <v>564.3</v>
      </c>
      <c r="V20" s="115" t="s">
        <v>353</v>
      </c>
    </row>
    <row r="21" customFormat="false" ht="15.75" hidden="false" customHeight="false" outlineLevel="0" collapsed="false">
      <c r="A21" s="176"/>
      <c r="B21" s="12"/>
      <c r="C21" s="12"/>
      <c r="D21" s="114" t="s">
        <v>351</v>
      </c>
      <c r="E21" s="114" t="s">
        <v>331</v>
      </c>
      <c r="F21" s="114" t="s">
        <v>347</v>
      </c>
      <c r="G21" s="16" t="n">
        <v>110</v>
      </c>
      <c r="H21" s="177" t="n">
        <v>13131.6</v>
      </c>
      <c r="I21" s="177" t="n">
        <v>13815.5</v>
      </c>
      <c r="J21" s="177" t="n">
        <v>14161.8</v>
      </c>
      <c r="K21" s="177" t="n">
        <v>14410.6</v>
      </c>
      <c r="L21" s="177" t="n">
        <f aca="false">11061.4+19+3328.3</f>
        <v>14408.7</v>
      </c>
      <c r="M21" s="177" t="n">
        <v>15224.3</v>
      </c>
      <c r="N21" s="177" t="n">
        <v>15816.8</v>
      </c>
      <c r="O21" s="177" t="n">
        <v>19123.3</v>
      </c>
      <c r="P21" s="171" t="n">
        <v>23638.7</v>
      </c>
      <c r="Q21" s="171" t="n">
        <v>26277.8</v>
      </c>
      <c r="R21" s="171" t="n">
        <f aca="false">27662.4+2752.6+831.3</f>
        <v>31246.3</v>
      </c>
      <c r="S21" s="171" t="n">
        <v>27662.4</v>
      </c>
      <c r="T21" s="171" t="n">
        <f aca="false">S21</f>
        <v>27662.4</v>
      </c>
      <c r="U21" s="171" t="n">
        <f aca="false">SUM(H21:T21)</f>
        <v>256580.2</v>
      </c>
      <c r="V21" s="115"/>
    </row>
    <row r="22" customFormat="false" ht="15.75" hidden="false" customHeight="false" outlineLevel="0" collapsed="false">
      <c r="A22" s="176"/>
      <c r="B22" s="12"/>
      <c r="C22" s="12"/>
      <c r="D22" s="114" t="s">
        <v>351</v>
      </c>
      <c r="E22" s="114" t="s">
        <v>331</v>
      </c>
      <c r="F22" s="114" t="s">
        <v>354</v>
      </c>
      <c r="G22" s="16" t="n">
        <v>110</v>
      </c>
      <c r="H22" s="177"/>
      <c r="I22" s="177" t="n">
        <v>9.7</v>
      </c>
      <c r="J22" s="177" t="n">
        <v>10.9</v>
      </c>
      <c r="K22" s="177" t="n">
        <v>12.4</v>
      </c>
      <c r="L22" s="177" t="n">
        <v>52.5</v>
      </c>
      <c r="M22" s="177" t="n">
        <v>130.5</v>
      </c>
      <c r="N22" s="177" t="n">
        <v>159.9</v>
      </c>
      <c r="O22" s="177"/>
      <c r="P22" s="177"/>
      <c r="Q22" s="171" t="n">
        <f aca="false">P22</f>
        <v>0</v>
      </c>
      <c r="R22" s="171" t="n">
        <f aca="false">Q22</f>
        <v>0</v>
      </c>
      <c r="S22" s="171" t="n">
        <f aca="false">R22</f>
        <v>0</v>
      </c>
      <c r="T22" s="171" t="n">
        <f aca="false">S22</f>
        <v>0</v>
      </c>
      <c r="U22" s="171" t="n">
        <f aca="false">SUM(H22:T22)</f>
        <v>375.9</v>
      </c>
      <c r="V22" s="115"/>
    </row>
    <row r="23" customFormat="false" ht="47.25" hidden="false" customHeight="false" outlineLevel="0" collapsed="false">
      <c r="A23" s="176"/>
      <c r="B23" s="12"/>
      <c r="C23" s="12"/>
      <c r="D23" s="114" t="s">
        <v>351</v>
      </c>
      <c r="E23" s="114" t="s">
        <v>331</v>
      </c>
      <c r="F23" s="114" t="s">
        <v>355</v>
      </c>
      <c r="G23" s="16" t="n">
        <v>110</v>
      </c>
      <c r="H23" s="177"/>
      <c r="I23" s="177"/>
      <c r="J23" s="177"/>
      <c r="K23" s="177"/>
      <c r="L23" s="177"/>
      <c r="M23" s="177" t="n">
        <v>8.9</v>
      </c>
      <c r="N23" s="177" t="n">
        <v>97.3</v>
      </c>
      <c r="O23" s="177" t="n">
        <v>0</v>
      </c>
      <c r="P23" s="171" t="n">
        <v>81</v>
      </c>
      <c r="Q23" s="171" t="n">
        <v>0</v>
      </c>
      <c r="R23" s="171" t="n">
        <f aca="false">Q23</f>
        <v>0</v>
      </c>
      <c r="S23" s="171" t="n">
        <f aca="false">R23</f>
        <v>0</v>
      </c>
      <c r="T23" s="171" t="n">
        <f aca="false">S23</f>
        <v>0</v>
      </c>
      <c r="U23" s="171" t="n">
        <f aca="false">SUM(H23:T23)</f>
        <v>187.2</v>
      </c>
      <c r="V23" s="115"/>
    </row>
    <row r="24" customFormat="false" ht="15.75" hidden="false" customHeight="false" outlineLevel="0" collapsed="false">
      <c r="A24" s="176"/>
      <c r="B24" s="12"/>
      <c r="C24" s="12"/>
      <c r="D24" s="114" t="s">
        <v>351</v>
      </c>
      <c r="E24" s="114" t="s">
        <v>331</v>
      </c>
      <c r="F24" s="114" t="s">
        <v>336</v>
      </c>
      <c r="G24" s="16" t="n">
        <v>110</v>
      </c>
      <c r="H24" s="177"/>
      <c r="I24" s="177"/>
      <c r="J24" s="177"/>
      <c r="K24" s="177"/>
      <c r="L24" s="177"/>
      <c r="M24" s="177"/>
      <c r="N24" s="177" t="n">
        <v>130.2</v>
      </c>
      <c r="O24" s="177"/>
      <c r="P24" s="171"/>
      <c r="Q24" s="171"/>
      <c r="R24" s="171" t="n">
        <f aca="false">Q24</f>
        <v>0</v>
      </c>
      <c r="S24" s="171" t="n">
        <f aca="false">R24</f>
        <v>0</v>
      </c>
      <c r="T24" s="171" t="n">
        <f aca="false">S24</f>
        <v>0</v>
      </c>
      <c r="U24" s="171" t="n">
        <f aca="false">SUM(H24:T24)</f>
        <v>130.2</v>
      </c>
      <c r="V24" s="115"/>
      <c r="X24" s="178" t="n">
        <f aca="false">R21+R28</f>
        <v>33195.7</v>
      </c>
    </row>
    <row r="25" customFormat="false" ht="15.75" hidden="false" customHeight="false" outlineLevel="0" collapsed="false">
      <c r="A25" s="176"/>
      <c r="B25" s="12"/>
      <c r="C25" s="12"/>
      <c r="D25" s="114" t="s">
        <v>351</v>
      </c>
      <c r="E25" s="114" t="s">
        <v>331</v>
      </c>
      <c r="F25" s="114" t="s">
        <v>356</v>
      </c>
      <c r="G25" s="16" t="n">
        <v>110</v>
      </c>
      <c r="H25" s="177"/>
      <c r="I25" s="177"/>
      <c r="J25" s="177"/>
      <c r="K25" s="177"/>
      <c r="L25" s="177"/>
      <c r="M25" s="177"/>
      <c r="N25" s="177" t="n">
        <v>874.3</v>
      </c>
      <c r="O25" s="177"/>
      <c r="P25" s="171"/>
      <c r="Q25" s="171" t="n">
        <f aca="false">P25</f>
        <v>0</v>
      </c>
      <c r="R25" s="171" t="n">
        <f aca="false">Q25</f>
        <v>0</v>
      </c>
      <c r="S25" s="171" t="n">
        <f aca="false">R25</f>
        <v>0</v>
      </c>
      <c r="T25" s="171" t="n">
        <f aca="false">S25</f>
        <v>0</v>
      </c>
      <c r="U25" s="171" t="n">
        <f aca="false">SUM(H25:T25)</f>
        <v>874.3</v>
      </c>
      <c r="V25" s="115"/>
    </row>
    <row r="26" customFormat="false" ht="15.75" hidden="false" customHeight="false" outlineLevel="0" collapsed="false">
      <c r="A26" s="176"/>
      <c r="B26" s="12"/>
      <c r="C26" s="12"/>
      <c r="D26" s="114" t="s">
        <v>351</v>
      </c>
      <c r="E26" s="114" t="s">
        <v>331</v>
      </c>
      <c r="F26" s="114" t="s">
        <v>357</v>
      </c>
      <c r="G26" s="16" t="n">
        <v>110</v>
      </c>
      <c r="H26" s="177"/>
      <c r="I26" s="177"/>
      <c r="J26" s="177"/>
      <c r="K26" s="177"/>
      <c r="L26" s="177"/>
      <c r="M26" s="177" t="n">
        <v>137.6</v>
      </c>
      <c r="N26" s="177"/>
      <c r="O26" s="177"/>
      <c r="P26" s="171"/>
      <c r="Q26" s="171" t="n">
        <f aca="false">P26</f>
        <v>0</v>
      </c>
      <c r="R26" s="171" t="n">
        <f aca="false">Q26</f>
        <v>0</v>
      </c>
      <c r="S26" s="171" t="n">
        <f aca="false">R26</f>
        <v>0</v>
      </c>
      <c r="T26" s="171" t="n">
        <f aca="false">S26</f>
        <v>0</v>
      </c>
      <c r="U26" s="171" t="n">
        <f aca="false">SUM(H26:T26)</f>
        <v>137.6</v>
      </c>
      <c r="V26" s="115"/>
    </row>
    <row r="27" customFormat="false" ht="15.75" hidden="false" customHeight="false" outlineLevel="0" collapsed="false">
      <c r="A27" s="176"/>
      <c r="B27" s="12"/>
      <c r="C27" s="12"/>
      <c r="D27" s="114" t="s">
        <v>351</v>
      </c>
      <c r="E27" s="114" t="s">
        <v>331</v>
      </c>
      <c r="F27" s="114" t="s">
        <v>347</v>
      </c>
      <c r="G27" s="16" t="n">
        <v>850</v>
      </c>
      <c r="H27" s="177" t="n">
        <v>0</v>
      </c>
      <c r="I27" s="177" t="n">
        <v>0</v>
      </c>
      <c r="J27" s="177" t="n">
        <v>0</v>
      </c>
      <c r="K27" s="177" t="n">
        <v>21.8</v>
      </c>
      <c r="L27" s="177" t="n">
        <v>0.01</v>
      </c>
      <c r="M27" s="177"/>
      <c r="N27" s="177"/>
      <c r="O27" s="177" t="n">
        <v>0.8</v>
      </c>
      <c r="P27" s="171"/>
      <c r="Q27" s="171"/>
      <c r="R27" s="171" t="n">
        <f aca="false">Q27</f>
        <v>0</v>
      </c>
      <c r="S27" s="171" t="n">
        <f aca="false">R27</f>
        <v>0</v>
      </c>
      <c r="T27" s="171" t="n">
        <f aca="false">S27</f>
        <v>0</v>
      </c>
      <c r="U27" s="171" t="n">
        <f aca="false">SUM(H27:T27)</f>
        <v>22.6</v>
      </c>
      <c r="V27" s="115"/>
    </row>
    <row r="28" customFormat="false" ht="15.75" hidden="false" customHeight="false" outlineLevel="0" collapsed="false">
      <c r="A28" s="176"/>
      <c r="B28" s="12"/>
      <c r="C28" s="12"/>
      <c r="D28" s="114" t="s">
        <v>351</v>
      </c>
      <c r="E28" s="114" t="s">
        <v>331</v>
      </c>
      <c r="F28" s="114" t="s">
        <v>347</v>
      </c>
      <c r="G28" s="16" t="n">
        <v>240</v>
      </c>
      <c r="H28" s="177" t="n">
        <v>1021.5</v>
      </c>
      <c r="I28" s="177" t="n">
        <v>1111.2</v>
      </c>
      <c r="J28" s="177" t="n">
        <v>1144</v>
      </c>
      <c r="K28" s="177" t="n">
        <v>927.7</v>
      </c>
      <c r="L28" s="177" t="n">
        <v>969.6</v>
      </c>
      <c r="M28" s="177" t="n">
        <v>1242.5</v>
      </c>
      <c r="N28" s="177" t="n">
        <v>1442.2</v>
      </c>
      <c r="O28" s="177" t="n">
        <v>2917.2</v>
      </c>
      <c r="P28" s="177" t="n">
        <f aca="false">3210.2+7.4</f>
        <v>3217.6</v>
      </c>
      <c r="Q28" s="171" t="n">
        <v>2443</v>
      </c>
      <c r="R28" s="171" t="n">
        <f aca="false">1910.5+38.9</f>
        <v>1949.4</v>
      </c>
      <c r="S28" s="171" t="n">
        <v>1910.5</v>
      </c>
      <c r="T28" s="171" t="n">
        <v>1910.5</v>
      </c>
      <c r="U28" s="171" t="n">
        <f aca="false">SUM(H28:T28)</f>
        <v>22206.9</v>
      </c>
      <c r="V28" s="115"/>
    </row>
    <row r="29" customFormat="false" ht="15.75" hidden="false" customHeight="true" outlineLevel="0" collapsed="false">
      <c r="A29" s="176" t="s">
        <v>94</v>
      </c>
      <c r="B29" s="115" t="s">
        <v>358</v>
      </c>
      <c r="C29" s="115" t="s">
        <v>359</v>
      </c>
      <c r="D29" s="114" t="s">
        <v>330</v>
      </c>
      <c r="E29" s="114" t="s">
        <v>331</v>
      </c>
      <c r="F29" s="114" t="s">
        <v>347</v>
      </c>
      <c r="G29" s="16" t="n">
        <v>110</v>
      </c>
      <c r="H29" s="177" t="n">
        <f aca="false">2965-H19</f>
        <v>2341.4</v>
      </c>
      <c r="I29" s="177" t="n">
        <f aca="false">3154-I19</f>
        <v>2530.4</v>
      </c>
      <c r="J29" s="177" t="n">
        <f aca="false">3155.8-J19</f>
        <v>2532.2</v>
      </c>
      <c r="K29" s="177" t="n">
        <f aca="false">4414.9-K19</f>
        <v>3804.9</v>
      </c>
      <c r="L29" s="177" t="n">
        <f aca="false">4501.5-L19</f>
        <v>3877.9</v>
      </c>
      <c r="M29" s="177" t="n">
        <f aca="false">4633.1-M19</f>
        <v>4009.5</v>
      </c>
      <c r="N29" s="177" t="n">
        <f aca="false">5167.1-N19</f>
        <v>4543.5</v>
      </c>
      <c r="O29" s="177" t="n">
        <f aca="false">5798.8-O19</f>
        <v>5175.2</v>
      </c>
      <c r="P29" s="177" t="n">
        <f aca="false">6635-P19</f>
        <v>6011.4</v>
      </c>
      <c r="Q29" s="171" t="n">
        <f aca="false">7163.9-Q19</f>
        <v>6540.3</v>
      </c>
      <c r="R29" s="171" t="n">
        <f aca="false">7131.6-R19+618.7</f>
        <v>7126.7</v>
      </c>
      <c r="S29" s="171" t="n">
        <f aca="false">7131.6-S19</f>
        <v>6508</v>
      </c>
      <c r="T29" s="171" t="n">
        <f aca="false">7131.6-T19</f>
        <v>6508</v>
      </c>
      <c r="U29" s="171" t="n">
        <f aca="false">SUM(H29:T29)</f>
        <v>61509.4</v>
      </c>
      <c r="V29" s="115" t="s">
        <v>360</v>
      </c>
    </row>
    <row r="30" customFormat="false" ht="15.75" hidden="false" customHeight="false" outlineLevel="0" collapsed="false">
      <c r="A30" s="176"/>
      <c r="B30" s="115"/>
      <c r="C30" s="115"/>
      <c r="D30" s="114" t="s">
        <v>330</v>
      </c>
      <c r="E30" s="114" t="s">
        <v>331</v>
      </c>
      <c r="F30" s="114" t="s">
        <v>347</v>
      </c>
      <c r="G30" s="16" t="n">
        <v>240</v>
      </c>
      <c r="H30" s="177" t="n">
        <v>452.8</v>
      </c>
      <c r="I30" s="177" t="n">
        <v>540.8</v>
      </c>
      <c r="J30" s="177" t="n">
        <v>696.6</v>
      </c>
      <c r="K30" s="177" t="n">
        <v>1035.5</v>
      </c>
      <c r="L30" s="177" t="n">
        <v>708.9</v>
      </c>
      <c r="M30" s="177" t="n">
        <f aca="false">374+50</f>
        <v>424</v>
      </c>
      <c r="N30" s="177" t="n">
        <v>333.1</v>
      </c>
      <c r="O30" s="177" t="n">
        <f aca="false">455.5+39.24+114.8+68.1</f>
        <v>677.6</v>
      </c>
      <c r="P30" s="177" t="n">
        <f aca="false">794.9+85.7</f>
        <v>880.6</v>
      </c>
      <c r="Q30" s="171" t="n">
        <f aca="false">1154.2+70</f>
        <v>1224.2</v>
      </c>
      <c r="R30" s="171" t="n">
        <f aca="false">586.1+57.5</f>
        <v>643.6</v>
      </c>
      <c r="S30" s="171" t="n">
        <v>586.1</v>
      </c>
      <c r="T30" s="171" t="n">
        <f aca="false">S30</f>
        <v>586.1</v>
      </c>
      <c r="U30" s="171" t="n">
        <f aca="false">SUM(H30:T30)</f>
        <v>8789.9</v>
      </c>
      <c r="V30" s="115"/>
    </row>
    <row r="31" customFormat="false" ht="15.75" hidden="false" customHeight="false" outlineLevel="0" collapsed="false">
      <c r="A31" s="176"/>
      <c r="B31" s="115"/>
      <c r="C31" s="115"/>
      <c r="D31" s="114" t="s">
        <v>330</v>
      </c>
      <c r="E31" s="114" t="s">
        <v>331</v>
      </c>
      <c r="F31" s="114" t="s">
        <v>354</v>
      </c>
      <c r="G31" s="16" t="n">
        <v>110</v>
      </c>
      <c r="H31" s="177" t="n">
        <v>17.1</v>
      </c>
      <c r="I31" s="177" t="n">
        <v>29.8</v>
      </c>
      <c r="J31" s="177" t="n">
        <v>46.6</v>
      </c>
      <c r="K31" s="177" t="n">
        <v>58.6</v>
      </c>
      <c r="L31" s="177" t="n">
        <v>84.9</v>
      </c>
      <c r="M31" s="177" t="n">
        <v>136</v>
      </c>
      <c r="N31" s="177" t="n">
        <v>115.1</v>
      </c>
      <c r="O31" s="177"/>
      <c r="P31" s="177"/>
      <c r="Q31" s="171"/>
      <c r="R31" s="171" t="n">
        <f aca="false">Q31</f>
        <v>0</v>
      </c>
      <c r="S31" s="171" t="n">
        <f aca="false">R31</f>
        <v>0</v>
      </c>
      <c r="T31" s="171" t="n">
        <f aca="false">S31</f>
        <v>0</v>
      </c>
      <c r="U31" s="171" t="n">
        <f aca="false">SUM(H31:T31)</f>
        <v>488.1</v>
      </c>
      <c r="V31" s="115"/>
    </row>
    <row r="32" customFormat="false" ht="15.75" hidden="false" customHeight="false" outlineLevel="0" collapsed="false">
      <c r="A32" s="176"/>
      <c r="B32" s="115"/>
      <c r="C32" s="115"/>
      <c r="D32" s="114" t="s">
        <v>330</v>
      </c>
      <c r="E32" s="114" t="s">
        <v>331</v>
      </c>
      <c r="F32" s="114" t="s">
        <v>356</v>
      </c>
      <c r="G32" s="16" t="n">
        <v>110</v>
      </c>
      <c r="H32" s="177"/>
      <c r="I32" s="177"/>
      <c r="J32" s="177"/>
      <c r="K32" s="177"/>
      <c r="L32" s="177"/>
      <c r="M32" s="177"/>
      <c r="N32" s="177" t="n">
        <v>295.8</v>
      </c>
      <c r="O32" s="177"/>
      <c r="P32" s="171"/>
      <c r="Q32" s="171" t="n">
        <f aca="false">P32</f>
        <v>0</v>
      </c>
      <c r="R32" s="171" t="n">
        <f aca="false">Q32</f>
        <v>0</v>
      </c>
      <c r="S32" s="171" t="n">
        <f aca="false">R32</f>
        <v>0</v>
      </c>
      <c r="T32" s="171" t="n">
        <f aca="false">S32</f>
        <v>0</v>
      </c>
      <c r="U32" s="171" t="n">
        <f aca="false">SUM(H32:T32)</f>
        <v>295.8</v>
      </c>
      <c r="V32" s="115"/>
    </row>
    <row r="33" customFormat="false" ht="15.75" hidden="false" customHeight="false" outlineLevel="0" collapsed="false">
      <c r="A33" s="176"/>
      <c r="B33" s="115"/>
      <c r="C33" s="115"/>
      <c r="D33" s="114" t="s">
        <v>330</v>
      </c>
      <c r="E33" s="114" t="s">
        <v>331</v>
      </c>
      <c r="F33" s="114" t="s">
        <v>336</v>
      </c>
      <c r="G33" s="16" t="n">
        <v>110</v>
      </c>
      <c r="H33" s="177"/>
      <c r="I33" s="177"/>
      <c r="J33" s="177"/>
      <c r="K33" s="177"/>
      <c r="L33" s="177"/>
      <c r="M33" s="177"/>
      <c r="N33" s="177" t="n">
        <v>42.6</v>
      </c>
      <c r="O33" s="177"/>
      <c r="P33" s="171"/>
      <c r="Q33" s="171"/>
      <c r="R33" s="171" t="n">
        <f aca="false">Q33</f>
        <v>0</v>
      </c>
      <c r="S33" s="171" t="n">
        <f aca="false">R33</f>
        <v>0</v>
      </c>
      <c r="T33" s="171" t="n">
        <f aca="false">S33</f>
        <v>0</v>
      </c>
      <c r="U33" s="171" t="n">
        <f aca="false">SUM(H33:T33)</f>
        <v>42.6</v>
      </c>
      <c r="V33" s="115"/>
      <c r="Y33" s="178"/>
    </row>
    <row r="34" customFormat="false" ht="15.75" hidden="false" customHeight="false" outlineLevel="0" collapsed="false">
      <c r="A34" s="176"/>
      <c r="B34" s="115"/>
      <c r="C34" s="115"/>
      <c r="D34" s="114" t="s">
        <v>330</v>
      </c>
      <c r="E34" s="114" t="s">
        <v>331</v>
      </c>
      <c r="F34" s="114" t="s">
        <v>361</v>
      </c>
      <c r="G34" s="16" t="n">
        <v>110</v>
      </c>
      <c r="H34" s="177" t="n">
        <v>41.5</v>
      </c>
      <c r="I34" s="177" t="n">
        <v>4.4</v>
      </c>
      <c r="J34" s="177"/>
      <c r="K34" s="177"/>
      <c r="L34" s="177"/>
      <c r="M34" s="177"/>
      <c r="N34" s="177"/>
      <c r="O34" s="177"/>
      <c r="P34" s="171" t="n">
        <f aca="false">O34</f>
        <v>0</v>
      </c>
      <c r="Q34" s="171" t="n">
        <f aca="false">P34</f>
        <v>0</v>
      </c>
      <c r="R34" s="171" t="n">
        <f aca="false">Q34</f>
        <v>0</v>
      </c>
      <c r="S34" s="171" t="n">
        <f aca="false">R34</f>
        <v>0</v>
      </c>
      <c r="T34" s="171" t="n">
        <f aca="false">S34</f>
        <v>0</v>
      </c>
      <c r="U34" s="171" t="n">
        <f aca="false">SUM(H34:T34)</f>
        <v>45.9</v>
      </c>
      <c r="V34" s="115"/>
    </row>
    <row r="35" customFormat="false" ht="15.75" hidden="false" customHeight="false" outlineLevel="0" collapsed="false">
      <c r="A35" s="176"/>
      <c r="B35" s="115"/>
      <c r="C35" s="115"/>
      <c r="D35" s="114" t="s">
        <v>330</v>
      </c>
      <c r="E35" s="114" t="s">
        <v>331</v>
      </c>
      <c r="F35" s="114" t="s">
        <v>357</v>
      </c>
      <c r="G35" s="16" t="n">
        <v>110</v>
      </c>
      <c r="H35" s="177" t="n">
        <v>0.6</v>
      </c>
      <c r="I35" s="177"/>
      <c r="J35" s="177"/>
      <c r="K35" s="177"/>
      <c r="L35" s="177"/>
      <c r="M35" s="177" t="n">
        <v>52.2</v>
      </c>
      <c r="N35" s="177"/>
      <c r="O35" s="177"/>
      <c r="P35" s="171" t="n">
        <f aca="false">O35</f>
        <v>0</v>
      </c>
      <c r="Q35" s="171" t="n">
        <f aca="false">P35</f>
        <v>0</v>
      </c>
      <c r="R35" s="171" t="n">
        <f aca="false">Q35</f>
        <v>0</v>
      </c>
      <c r="S35" s="171" t="n">
        <f aca="false">R35</f>
        <v>0</v>
      </c>
      <c r="T35" s="171" t="n">
        <f aca="false">S35</f>
        <v>0</v>
      </c>
      <c r="U35" s="171" t="n">
        <f aca="false">SUM(H35:T35)</f>
        <v>52.8</v>
      </c>
      <c r="V35" s="115"/>
    </row>
    <row r="36" customFormat="false" ht="47.25" hidden="false" customHeight="false" outlineLevel="0" collapsed="false">
      <c r="A36" s="176"/>
      <c r="B36" s="115"/>
      <c r="C36" s="115"/>
      <c r="D36" s="114" t="s">
        <v>330</v>
      </c>
      <c r="E36" s="114" t="s">
        <v>331</v>
      </c>
      <c r="F36" s="114" t="s">
        <v>355</v>
      </c>
      <c r="G36" s="16" t="n">
        <v>110</v>
      </c>
      <c r="H36" s="177"/>
      <c r="I36" s="177"/>
      <c r="J36" s="177"/>
      <c r="K36" s="177"/>
      <c r="L36" s="177"/>
      <c r="M36" s="177" t="n">
        <v>1.3</v>
      </c>
      <c r="N36" s="177" t="n">
        <v>12.5</v>
      </c>
      <c r="O36" s="177" t="n">
        <v>0</v>
      </c>
      <c r="P36" s="171" t="n">
        <v>40.5</v>
      </c>
      <c r="Q36" s="171" t="n">
        <v>0</v>
      </c>
      <c r="R36" s="171" t="n">
        <f aca="false">Q36</f>
        <v>0</v>
      </c>
      <c r="S36" s="171" t="n">
        <f aca="false">R36</f>
        <v>0</v>
      </c>
      <c r="T36" s="171" t="n">
        <f aca="false">S36</f>
        <v>0</v>
      </c>
      <c r="U36" s="171" t="n">
        <f aca="false">SUM(H36:T36)</f>
        <v>54.3</v>
      </c>
      <c r="V36" s="115"/>
    </row>
    <row r="37" customFormat="false" ht="15.75" hidden="false" customHeight="false" outlineLevel="0" collapsed="false">
      <c r="A37" s="176"/>
      <c r="B37" s="115"/>
      <c r="C37" s="115"/>
      <c r="D37" s="114" t="s">
        <v>330</v>
      </c>
      <c r="E37" s="114" t="s">
        <v>331</v>
      </c>
      <c r="F37" s="114" t="s">
        <v>347</v>
      </c>
      <c r="G37" s="16" t="n">
        <v>350</v>
      </c>
      <c r="H37" s="177"/>
      <c r="I37" s="177"/>
      <c r="J37" s="177" t="n">
        <v>178.1</v>
      </c>
      <c r="K37" s="177" t="n">
        <v>228.1</v>
      </c>
      <c r="L37" s="177" t="n">
        <v>209.8</v>
      </c>
      <c r="M37" s="177" t="n">
        <v>280</v>
      </c>
      <c r="N37" s="177" t="n">
        <v>260</v>
      </c>
      <c r="O37" s="177" t="n">
        <v>280</v>
      </c>
      <c r="P37" s="177" t="n">
        <v>280</v>
      </c>
      <c r="Q37" s="171" t="n">
        <v>287.9</v>
      </c>
      <c r="R37" s="171" t="n">
        <v>287.9</v>
      </c>
      <c r="S37" s="171" t="n">
        <f aca="false">R37</f>
        <v>287.9</v>
      </c>
      <c r="T37" s="171" t="n">
        <f aca="false">S37</f>
        <v>287.9</v>
      </c>
      <c r="U37" s="171" t="n">
        <f aca="false">SUM(H37:T37)</f>
        <v>2867.6</v>
      </c>
      <c r="V37" s="115"/>
    </row>
    <row r="38" customFormat="false" ht="15.75" hidden="false" customHeight="false" outlineLevel="0" collapsed="false">
      <c r="A38" s="176"/>
      <c r="B38" s="115"/>
      <c r="C38" s="115"/>
      <c r="D38" s="114" t="s">
        <v>330</v>
      </c>
      <c r="E38" s="114" t="s">
        <v>331</v>
      </c>
      <c r="F38" s="114" t="s">
        <v>347</v>
      </c>
      <c r="G38" s="16" t="n">
        <v>360</v>
      </c>
      <c r="H38" s="177"/>
      <c r="I38" s="177"/>
      <c r="J38" s="177" t="n">
        <v>102</v>
      </c>
      <c r="K38" s="177" t="n">
        <v>70</v>
      </c>
      <c r="L38" s="177" t="n">
        <v>100</v>
      </c>
      <c r="M38" s="177"/>
      <c r="N38" s="177"/>
      <c r="O38" s="177"/>
      <c r="P38" s="171" t="n">
        <f aca="false">O38</f>
        <v>0</v>
      </c>
      <c r="Q38" s="171" t="n">
        <f aca="false">P38</f>
        <v>0</v>
      </c>
      <c r="R38" s="171" t="n">
        <f aca="false">Q38</f>
        <v>0</v>
      </c>
      <c r="S38" s="171" t="n">
        <f aca="false">R38</f>
        <v>0</v>
      </c>
      <c r="T38" s="171" t="n">
        <f aca="false">S38</f>
        <v>0</v>
      </c>
      <c r="U38" s="171" t="n">
        <f aca="false">SUM(H38:T38)</f>
        <v>272</v>
      </c>
      <c r="V38" s="115"/>
    </row>
    <row r="39" customFormat="false" ht="15.75" hidden="false" customHeight="false" outlineLevel="0" collapsed="false">
      <c r="A39" s="176"/>
      <c r="B39" s="115"/>
      <c r="C39" s="115"/>
      <c r="D39" s="114" t="s">
        <v>330</v>
      </c>
      <c r="E39" s="114" t="s">
        <v>331</v>
      </c>
      <c r="F39" s="114" t="s">
        <v>347</v>
      </c>
      <c r="G39" s="16" t="n">
        <v>850</v>
      </c>
      <c r="H39" s="177"/>
      <c r="I39" s="177"/>
      <c r="J39" s="177"/>
      <c r="K39" s="177" t="n">
        <v>10.1</v>
      </c>
      <c r="L39" s="177"/>
      <c r="M39" s="177" t="n">
        <v>0.1</v>
      </c>
      <c r="N39" s="177"/>
      <c r="O39" s="177" t="n">
        <v>8</v>
      </c>
      <c r="P39" s="177" t="n">
        <v>0.5</v>
      </c>
      <c r="Q39" s="177" t="n">
        <v>0.1</v>
      </c>
      <c r="R39" s="171"/>
      <c r="S39" s="171"/>
      <c r="T39" s="171"/>
      <c r="U39" s="171" t="n">
        <f aca="false">SUM(H39:T39)</f>
        <v>18.8</v>
      </c>
      <c r="V39" s="115"/>
    </row>
    <row r="40" customFormat="false" ht="15.75" hidden="false" customHeight="false" outlineLevel="0" collapsed="false">
      <c r="A40" s="176"/>
      <c r="B40" s="115"/>
      <c r="C40" s="115"/>
      <c r="D40" s="114" t="s">
        <v>330</v>
      </c>
      <c r="E40" s="114" t="s">
        <v>331</v>
      </c>
      <c r="F40" s="114" t="s">
        <v>352</v>
      </c>
      <c r="G40" s="16" t="n">
        <v>110</v>
      </c>
      <c r="H40" s="177"/>
      <c r="I40" s="177"/>
      <c r="J40" s="177"/>
      <c r="K40" s="177"/>
      <c r="L40" s="177" t="n">
        <v>164.2</v>
      </c>
      <c r="M40" s="177"/>
      <c r="N40" s="177"/>
      <c r="O40" s="177"/>
      <c r="P40" s="171" t="n">
        <f aca="false">O40</f>
        <v>0</v>
      </c>
      <c r="Q40" s="171" t="n">
        <f aca="false">P40</f>
        <v>0</v>
      </c>
      <c r="R40" s="171" t="n">
        <f aca="false">Q40</f>
        <v>0</v>
      </c>
      <c r="S40" s="171" t="n">
        <f aca="false">R40</f>
        <v>0</v>
      </c>
      <c r="T40" s="171" t="n">
        <f aca="false">S40</f>
        <v>0</v>
      </c>
      <c r="U40" s="171" t="n">
        <f aca="false">SUM(H40:T40)</f>
        <v>164.2</v>
      </c>
      <c r="V40" s="115"/>
    </row>
    <row r="41" customFormat="false" ht="15.75" hidden="false" customHeight="false" outlineLevel="0" collapsed="false">
      <c r="A41" s="176"/>
      <c r="B41" s="115"/>
      <c r="C41" s="115"/>
      <c r="D41" s="114" t="s">
        <v>330</v>
      </c>
      <c r="E41" s="114" t="s">
        <v>331</v>
      </c>
      <c r="F41" s="114" t="s">
        <v>362</v>
      </c>
      <c r="G41" s="16" t="n">
        <v>110</v>
      </c>
      <c r="H41" s="177" t="n">
        <v>0</v>
      </c>
      <c r="I41" s="177" t="n">
        <v>0</v>
      </c>
      <c r="J41" s="177" t="n">
        <v>0</v>
      </c>
      <c r="K41" s="177" t="n">
        <v>210.1</v>
      </c>
      <c r="L41" s="177"/>
      <c r="M41" s="177" t="n">
        <v>0</v>
      </c>
      <c r="N41" s="177" t="n">
        <v>0</v>
      </c>
      <c r="O41" s="177" t="n">
        <v>0</v>
      </c>
      <c r="P41" s="171" t="n">
        <f aca="false">O41</f>
        <v>0</v>
      </c>
      <c r="Q41" s="171" t="n">
        <f aca="false">P41</f>
        <v>0</v>
      </c>
      <c r="R41" s="171" t="n">
        <f aca="false">Q41</f>
        <v>0</v>
      </c>
      <c r="S41" s="171" t="n">
        <f aca="false">R41</f>
        <v>0</v>
      </c>
      <c r="T41" s="171" t="n">
        <f aca="false">S41</f>
        <v>0</v>
      </c>
      <c r="U41" s="171" t="n">
        <f aca="false">SUM(H41:T41)</f>
        <v>210.1</v>
      </c>
      <c r="V41" s="115"/>
    </row>
    <row r="42" customFormat="false" ht="15.75" hidden="false" customHeight="true" outlineLevel="0" collapsed="false">
      <c r="A42" s="176" t="s">
        <v>363</v>
      </c>
      <c r="B42" s="12" t="s">
        <v>364</v>
      </c>
      <c r="C42" s="12" t="s">
        <v>365</v>
      </c>
      <c r="D42" s="114" t="s">
        <v>330</v>
      </c>
      <c r="E42" s="114" t="s">
        <v>331</v>
      </c>
      <c r="F42" s="114" t="s">
        <v>347</v>
      </c>
      <c r="G42" s="16" t="n">
        <v>110</v>
      </c>
      <c r="H42" s="177"/>
      <c r="I42" s="177"/>
      <c r="J42" s="177"/>
      <c r="K42" s="177"/>
      <c r="L42" s="177"/>
      <c r="M42" s="177" t="n">
        <v>2933.4</v>
      </c>
      <c r="N42" s="177" t="n">
        <v>7572.5</v>
      </c>
      <c r="O42" s="177" t="n">
        <v>11389.5</v>
      </c>
      <c r="P42" s="171" t="n">
        <v>12601.2</v>
      </c>
      <c r="Q42" s="171" t="n">
        <v>14393.6</v>
      </c>
      <c r="R42" s="171" t="n">
        <f aca="false">14617.1+1462.4</f>
        <v>16079.5</v>
      </c>
      <c r="S42" s="171" t="n">
        <v>14617.1</v>
      </c>
      <c r="T42" s="171" t="n">
        <f aca="false">S42</f>
        <v>14617.1</v>
      </c>
      <c r="U42" s="171" t="n">
        <f aca="false">SUM(H42:T42)</f>
        <v>94203.9</v>
      </c>
      <c r="V42" s="115"/>
    </row>
    <row r="43" customFormat="false" ht="47.25" hidden="false" customHeight="false" outlineLevel="0" collapsed="false">
      <c r="A43" s="176"/>
      <c r="B43" s="12"/>
      <c r="C43" s="12"/>
      <c r="D43" s="114" t="s">
        <v>330</v>
      </c>
      <c r="E43" s="114" t="s">
        <v>331</v>
      </c>
      <c r="F43" s="114" t="s">
        <v>355</v>
      </c>
      <c r="G43" s="16" t="n">
        <v>110</v>
      </c>
      <c r="H43" s="177"/>
      <c r="I43" s="177"/>
      <c r="J43" s="177"/>
      <c r="K43" s="177"/>
      <c r="L43" s="177"/>
      <c r="M43" s="177" t="n">
        <v>24</v>
      </c>
      <c r="N43" s="177" t="n">
        <v>217.3</v>
      </c>
      <c r="O43" s="177"/>
      <c r="P43" s="171" t="n">
        <v>324.2</v>
      </c>
      <c r="Q43" s="171" t="n">
        <v>0</v>
      </c>
      <c r="R43" s="171" t="n">
        <v>0</v>
      </c>
      <c r="S43" s="171" t="n">
        <f aca="false">R43</f>
        <v>0</v>
      </c>
      <c r="T43" s="171" t="n">
        <f aca="false">S43</f>
        <v>0</v>
      </c>
      <c r="U43" s="171" t="n">
        <f aca="false">SUM(H43:T43)</f>
        <v>565.5</v>
      </c>
      <c r="V43" s="115"/>
    </row>
    <row r="44" customFormat="false" ht="15.75" hidden="false" customHeight="false" outlineLevel="0" collapsed="false">
      <c r="A44" s="176"/>
      <c r="B44" s="12"/>
      <c r="C44" s="12"/>
      <c r="D44" s="114" t="s">
        <v>330</v>
      </c>
      <c r="E44" s="114" t="s">
        <v>331</v>
      </c>
      <c r="F44" s="114" t="s">
        <v>336</v>
      </c>
      <c r="G44" s="16" t="n">
        <v>110</v>
      </c>
      <c r="H44" s="177"/>
      <c r="I44" s="177"/>
      <c r="J44" s="177"/>
      <c r="K44" s="177"/>
      <c r="L44" s="177"/>
      <c r="M44" s="177"/>
      <c r="N44" s="177" t="n">
        <v>62.2</v>
      </c>
      <c r="O44" s="177"/>
      <c r="P44" s="171"/>
      <c r="Q44" s="171"/>
      <c r="R44" s="171" t="n">
        <f aca="false">Q44</f>
        <v>0</v>
      </c>
      <c r="S44" s="171" t="n">
        <f aca="false">R44</f>
        <v>0</v>
      </c>
      <c r="T44" s="171" t="n">
        <f aca="false">S44</f>
        <v>0</v>
      </c>
      <c r="U44" s="171" t="n">
        <f aca="false">SUM(H44:T44)</f>
        <v>62.2</v>
      </c>
      <c r="V44" s="115"/>
      <c r="Y44" s="178" t="n">
        <f aca="false">R42+R49+R51</f>
        <v>20378.6</v>
      </c>
    </row>
    <row r="45" customFormat="false" ht="15.75" hidden="false" customHeight="false" outlineLevel="0" collapsed="false">
      <c r="A45" s="176"/>
      <c r="B45" s="12"/>
      <c r="C45" s="12"/>
      <c r="D45" s="114" t="s">
        <v>330</v>
      </c>
      <c r="E45" s="114" t="s">
        <v>331</v>
      </c>
      <c r="F45" s="114" t="s">
        <v>366</v>
      </c>
      <c r="G45" s="16" t="n">
        <v>110</v>
      </c>
      <c r="H45" s="177"/>
      <c r="I45" s="177"/>
      <c r="J45" s="177"/>
      <c r="K45" s="177"/>
      <c r="L45" s="177"/>
      <c r="M45" s="177" t="n">
        <v>172.3</v>
      </c>
      <c r="N45" s="177"/>
      <c r="O45" s="177"/>
      <c r="P45" s="171"/>
      <c r="Q45" s="171" t="n">
        <f aca="false">P45</f>
        <v>0</v>
      </c>
      <c r="R45" s="171" t="n">
        <f aca="false">Q45</f>
        <v>0</v>
      </c>
      <c r="S45" s="171" t="n">
        <f aca="false">R45</f>
        <v>0</v>
      </c>
      <c r="T45" s="171" t="n">
        <f aca="false">S45</f>
        <v>0</v>
      </c>
      <c r="U45" s="171" t="n">
        <f aca="false">SUM(H45:T45)</f>
        <v>172.3</v>
      </c>
      <c r="V45" s="115"/>
    </row>
    <row r="46" customFormat="false" ht="15.75" hidden="false" customHeight="false" outlineLevel="0" collapsed="false">
      <c r="A46" s="176"/>
      <c r="B46" s="12"/>
      <c r="C46" s="12"/>
      <c r="D46" s="114" t="s">
        <v>330</v>
      </c>
      <c r="E46" s="114" t="s">
        <v>331</v>
      </c>
      <c r="F46" s="114" t="s">
        <v>356</v>
      </c>
      <c r="G46" s="16" t="n">
        <v>110</v>
      </c>
      <c r="H46" s="177"/>
      <c r="I46" s="177"/>
      <c r="J46" s="177"/>
      <c r="K46" s="177"/>
      <c r="L46" s="177"/>
      <c r="M46" s="177"/>
      <c r="N46" s="177" t="n">
        <v>202.8</v>
      </c>
      <c r="O46" s="177"/>
      <c r="P46" s="171"/>
      <c r="Q46" s="171" t="n">
        <f aca="false">P46</f>
        <v>0</v>
      </c>
      <c r="R46" s="171" t="n">
        <f aca="false">Q46</f>
        <v>0</v>
      </c>
      <c r="S46" s="171" t="n">
        <f aca="false">R46</f>
        <v>0</v>
      </c>
      <c r="T46" s="171" t="n">
        <f aca="false">S46</f>
        <v>0</v>
      </c>
      <c r="U46" s="171" t="n">
        <f aca="false">SUM(H46:T46)</f>
        <v>202.8</v>
      </c>
      <c r="V46" s="115"/>
    </row>
    <row r="47" customFormat="false" ht="15.75" hidden="false" customHeight="false" outlineLevel="0" collapsed="false">
      <c r="A47" s="176"/>
      <c r="B47" s="12"/>
      <c r="C47" s="12"/>
      <c r="D47" s="114" t="s">
        <v>330</v>
      </c>
      <c r="E47" s="114" t="s">
        <v>331</v>
      </c>
      <c r="F47" s="114" t="s">
        <v>357</v>
      </c>
      <c r="G47" s="16" t="n">
        <v>110</v>
      </c>
      <c r="H47" s="177"/>
      <c r="I47" s="177"/>
      <c r="J47" s="177"/>
      <c r="K47" s="177"/>
      <c r="L47" s="177"/>
      <c r="M47" s="177" t="n">
        <v>51.5</v>
      </c>
      <c r="N47" s="177"/>
      <c r="O47" s="177"/>
      <c r="P47" s="171"/>
      <c r="Q47" s="171" t="n">
        <f aca="false">P47</f>
        <v>0</v>
      </c>
      <c r="R47" s="171" t="n">
        <f aca="false">Q47</f>
        <v>0</v>
      </c>
      <c r="S47" s="171" t="n">
        <f aca="false">R47</f>
        <v>0</v>
      </c>
      <c r="T47" s="171" t="n">
        <f aca="false">S47</f>
        <v>0</v>
      </c>
      <c r="U47" s="171" t="n">
        <f aca="false">SUM(H47:T47)</f>
        <v>51.5</v>
      </c>
      <c r="V47" s="115"/>
    </row>
    <row r="48" customFormat="false" ht="15.75" hidden="false" customHeight="false" outlineLevel="0" collapsed="false">
      <c r="A48" s="176"/>
      <c r="B48" s="12"/>
      <c r="C48" s="12"/>
      <c r="D48" s="114" t="s">
        <v>330</v>
      </c>
      <c r="E48" s="114" t="s">
        <v>331</v>
      </c>
      <c r="F48" s="114" t="s">
        <v>367</v>
      </c>
      <c r="G48" s="16" t="n">
        <v>110</v>
      </c>
      <c r="H48" s="177"/>
      <c r="I48" s="177"/>
      <c r="J48" s="177"/>
      <c r="K48" s="177"/>
      <c r="L48" s="177"/>
      <c r="M48" s="177"/>
      <c r="N48" s="177"/>
      <c r="O48" s="177"/>
      <c r="P48" s="171"/>
      <c r="Q48" s="171"/>
      <c r="R48" s="171" t="n">
        <v>766.7</v>
      </c>
      <c r="S48" s="171"/>
      <c r="T48" s="171"/>
      <c r="U48" s="171" t="n">
        <f aca="false">SUM(H48:T48)</f>
        <v>766.7</v>
      </c>
      <c r="V48" s="115"/>
    </row>
    <row r="49" customFormat="false" ht="15.75" hidden="false" customHeight="false" outlineLevel="0" collapsed="false">
      <c r="A49" s="176"/>
      <c r="B49" s="12"/>
      <c r="C49" s="12"/>
      <c r="D49" s="114" t="s">
        <v>330</v>
      </c>
      <c r="E49" s="114" t="s">
        <v>331</v>
      </c>
      <c r="F49" s="114" t="s">
        <v>347</v>
      </c>
      <c r="G49" s="16" t="n">
        <v>240</v>
      </c>
      <c r="H49" s="177"/>
      <c r="I49" s="177"/>
      <c r="J49" s="177"/>
      <c r="K49" s="177"/>
      <c r="L49" s="177"/>
      <c r="M49" s="177" t="n">
        <v>2454.6</v>
      </c>
      <c r="N49" s="177" t="n">
        <v>3780.8</v>
      </c>
      <c r="O49" s="177" t="n">
        <v>5328</v>
      </c>
      <c r="P49" s="171" t="n">
        <f aca="false">5411.6+31</f>
        <v>5442.6</v>
      </c>
      <c r="Q49" s="171" t="n">
        <v>4921</v>
      </c>
      <c r="R49" s="171" t="n">
        <f aca="false">4215.1+79</f>
        <v>4294.1</v>
      </c>
      <c r="S49" s="171" t="n">
        <v>4215.1</v>
      </c>
      <c r="T49" s="171" t="n">
        <v>4215.1</v>
      </c>
      <c r="U49" s="171" t="n">
        <f aca="false">SUM(H49:T49)</f>
        <v>34651.3</v>
      </c>
      <c r="V49" s="115"/>
    </row>
    <row r="50" customFormat="false" ht="15.75" hidden="false" customHeight="false" outlineLevel="0" collapsed="false">
      <c r="A50" s="176"/>
      <c r="B50" s="12"/>
      <c r="C50" s="12"/>
      <c r="D50" s="114" t="s">
        <v>330</v>
      </c>
      <c r="E50" s="114" t="s">
        <v>331</v>
      </c>
      <c r="F50" s="114" t="s">
        <v>347</v>
      </c>
      <c r="G50" s="16" t="n">
        <v>320</v>
      </c>
      <c r="H50" s="177"/>
      <c r="I50" s="177"/>
      <c r="J50" s="177"/>
      <c r="K50" s="177"/>
      <c r="L50" s="177"/>
      <c r="M50" s="177" t="n">
        <v>310.1</v>
      </c>
      <c r="N50" s="177"/>
      <c r="O50" s="177"/>
      <c r="P50" s="171" t="n">
        <f aca="false">O50</f>
        <v>0</v>
      </c>
      <c r="Q50" s="171" t="n">
        <f aca="false">P50</f>
        <v>0</v>
      </c>
      <c r="R50" s="171" t="n">
        <f aca="false">Q50</f>
        <v>0</v>
      </c>
      <c r="S50" s="171" t="n">
        <f aca="false">R50</f>
        <v>0</v>
      </c>
      <c r="T50" s="171" t="n">
        <f aca="false">S50</f>
        <v>0</v>
      </c>
      <c r="U50" s="171" t="n">
        <f aca="false">SUM(H50:T50)</f>
        <v>310.1</v>
      </c>
      <c r="V50" s="115"/>
    </row>
    <row r="51" customFormat="false" ht="15.75" hidden="false" customHeight="false" outlineLevel="0" collapsed="false">
      <c r="A51" s="176"/>
      <c r="B51" s="12"/>
      <c r="C51" s="12"/>
      <c r="D51" s="114" t="s">
        <v>330</v>
      </c>
      <c r="E51" s="114" t="s">
        <v>331</v>
      </c>
      <c r="F51" s="114" t="s">
        <v>347</v>
      </c>
      <c r="G51" s="16" t="n">
        <v>800</v>
      </c>
      <c r="H51" s="177"/>
      <c r="I51" s="177"/>
      <c r="J51" s="177"/>
      <c r="K51" s="177"/>
      <c r="L51" s="177"/>
      <c r="M51" s="177" t="n">
        <v>29.3</v>
      </c>
      <c r="N51" s="177" t="n">
        <f aca="false">21+8.3</f>
        <v>29.3</v>
      </c>
      <c r="O51" s="177"/>
      <c r="P51" s="171" t="n">
        <f aca="false">37-31</f>
        <v>6</v>
      </c>
      <c r="Q51" s="171" t="n">
        <v>5</v>
      </c>
      <c r="R51" s="171" t="n">
        <v>5</v>
      </c>
      <c r="S51" s="171" t="n">
        <v>5</v>
      </c>
      <c r="T51" s="171" t="n">
        <v>5</v>
      </c>
      <c r="U51" s="171" t="n">
        <f aca="false">SUM(H51:T51)</f>
        <v>84.6</v>
      </c>
      <c r="V51" s="115"/>
    </row>
    <row r="52" customFormat="false" ht="15.75" hidden="false" customHeight="false" outlineLevel="0" collapsed="false">
      <c r="A52" s="176"/>
      <c r="B52" s="12"/>
      <c r="C52" s="12"/>
      <c r="D52" s="114" t="s">
        <v>330</v>
      </c>
      <c r="E52" s="114" t="s">
        <v>331</v>
      </c>
      <c r="F52" s="114" t="s">
        <v>354</v>
      </c>
      <c r="G52" s="16" t="n">
        <v>110</v>
      </c>
      <c r="H52" s="177"/>
      <c r="I52" s="177"/>
      <c r="J52" s="177"/>
      <c r="K52" s="177"/>
      <c r="L52" s="177"/>
      <c r="M52" s="177" t="n">
        <v>1700.2</v>
      </c>
      <c r="N52" s="177" t="n">
        <f aca="false">1887.7+576.2</f>
        <v>2463.9</v>
      </c>
      <c r="O52" s="177"/>
      <c r="P52" s="171"/>
      <c r="Q52" s="171" t="n">
        <f aca="false">P52</f>
        <v>0</v>
      </c>
      <c r="R52" s="171" t="n">
        <f aca="false">Q52</f>
        <v>0</v>
      </c>
      <c r="S52" s="171" t="n">
        <f aca="false">R52</f>
        <v>0</v>
      </c>
      <c r="T52" s="171" t="n">
        <f aca="false">S52</f>
        <v>0</v>
      </c>
      <c r="U52" s="171" t="n">
        <f aca="false">SUM(H52:T52)</f>
        <v>4164.1</v>
      </c>
      <c r="V52" s="115"/>
    </row>
    <row r="53" customFormat="false" ht="15.75" hidden="false" customHeight="true" outlineLevel="0" collapsed="false">
      <c r="A53" s="23" t="s">
        <v>297</v>
      </c>
      <c r="B53" s="23"/>
      <c r="C53" s="12"/>
      <c r="D53" s="114"/>
      <c r="E53" s="114"/>
      <c r="F53" s="155"/>
      <c r="G53" s="114"/>
      <c r="H53" s="177" t="n">
        <f aca="false">SUM(H7:H41)</f>
        <v>19536.7</v>
      </c>
      <c r="I53" s="177" t="n">
        <f aca="false">SUM(I7:I41)</f>
        <v>21029.5</v>
      </c>
      <c r="J53" s="177" t="n">
        <f aca="false">SUM(J7:J41)</f>
        <v>21804.8</v>
      </c>
      <c r="K53" s="177" t="n">
        <f aca="false">SUM(K7:K41)</f>
        <v>23513.4</v>
      </c>
      <c r="L53" s="177" t="n">
        <f aca="false">SUM(L7:L41)</f>
        <v>24124.2</v>
      </c>
      <c r="M53" s="177" t="n">
        <f aca="false">SUM(M7:M52)</f>
        <v>32474.7</v>
      </c>
      <c r="N53" s="177" t="n">
        <f aca="false">SUM(N7:N52)</f>
        <v>42023.5</v>
      </c>
      <c r="O53" s="177" t="n">
        <f aca="false">SUM(O7:O52)</f>
        <v>48659.7</v>
      </c>
      <c r="P53" s="177" t="n">
        <f aca="false">SUM(P7:P52)</f>
        <v>56637.1</v>
      </c>
      <c r="Q53" s="177" t="n">
        <f aca="false">SUM(Q7:Q52)</f>
        <v>60681.8</v>
      </c>
      <c r="R53" s="177" t="n">
        <f aca="false">SUM(R7:R52)</f>
        <v>67033.9</v>
      </c>
      <c r="S53" s="177" t="n">
        <f aca="false">SUM(S7:S52)</f>
        <v>60049</v>
      </c>
      <c r="T53" s="177" t="n">
        <f aca="false">SUM(T7:T52)</f>
        <v>60049</v>
      </c>
      <c r="U53" s="171" t="n">
        <f aca="false">SUM(H53:T53)</f>
        <v>537617.3</v>
      </c>
      <c r="V53" s="115"/>
    </row>
    <row r="54" customFormat="false" ht="15.75" hidden="false" customHeight="true" outlineLevel="0" collapsed="false">
      <c r="A54" s="156" t="s">
        <v>368</v>
      </c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</row>
    <row r="55" customFormat="false" ht="15.75" hidden="false" customHeight="true" outlineLevel="0" collapsed="false">
      <c r="A55" s="176" t="s">
        <v>369</v>
      </c>
      <c r="B55" s="12" t="s">
        <v>370</v>
      </c>
      <c r="C55" s="12" t="s">
        <v>371</v>
      </c>
      <c r="D55" s="14" t="s">
        <v>330</v>
      </c>
      <c r="E55" s="114" t="s">
        <v>331</v>
      </c>
      <c r="F55" s="114" t="s">
        <v>372</v>
      </c>
      <c r="G55" s="12" t="n">
        <v>120</v>
      </c>
      <c r="H55" s="177" t="n">
        <v>817.5</v>
      </c>
      <c r="I55" s="177" t="n">
        <v>841.6</v>
      </c>
      <c r="J55" s="177" t="n">
        <v>858.7</v>
      </c>
      <c r="K55" s="177" t="n">
        <v>858.7</v>
      </c>
      <c r="L55" s="177" t="n">
        <v>1430.7</v>
      </c>
      <c r="M55" s="177" t="n">
        <v>1626.7</v>
      </c>
      <c r="N55" s="177" t="n">
        <v>1904.9</v>
      </c>
      <c r="O55" s="177" t="n">
        <v>2072.4</v>
      </c>
      <c r="P55" s="177" t="n">
        <f aca="false">2279.6+98</f>
        <v>2377.6</v>
      </c>
      <c r="Q55" s="177" t="n">
        <v>2992.3</v>
      </c>
      <c r="R55" s="177" t="n">
        <f aca="false">3808.7</f>
        <v>3808.7</v>
      </c>
      <c r="S55" s="177" t="n">
        <v>3508.7</v>
      </c>
      <c r="T55" s="177" t="n">
        <f aca="false">S55</f>
        <v>3508.7</v>
      </c>
      <c r="U55" s="177" t="n">
        <f aca="false">SUM(H55:T55)</f>
        <v>26607.2</v>
      </c>
      <c r="V55" s="115" t="s">
        <v>373</v>
      </c>
    </row>
    <row r="56" customFormat="false" ht="15.75" hidden="false" customHeight="false" outlineLevel="0" collapsed="false">
      <c r="A56" s="176"/>
      <c r="B56" s="12"/>
      <c r="C56" s="12"/>
      <c r="D56" s="14"/>
      <c r="E56" s="114"/>
      <c r="F56" s="114" t="s">
        <v>372</v>
      </c>
      <c r="G56" s="12" t="n">
        <v>850</v>
      </c>
      <c r="H56" s="177"/>
      <c r="I56" s="177"/>
      <c r="J56" s="177" t="n">
        <v>0.3</v>
      </c>
      <c r="K56" s="177"/>
      <c r="L56" s="177" t="n">
        <v>0.6</v>
      </c>
      <c r="M56" s="177" t="n">
        <v>0.6</v>
      </c>
      <c r="N56" s="177" t="n">
        <v>0.6</v>
      </c>
      <c r="O56" s="177" t="n">
        <v>0</v>
      </c>
      <c r="P56" s="177" t="n">
        <v>0</v>
      </c>
      <c r="Q56" s="177" t="n">
        <f aca="false">P56</f>
        <v>0</v>
      </c>
      <c r="R56" s="177" t="n">
        <f aca="false">Q56</f>
        <v>0</v>
      </c>
      <c r="S56" s="177" t="n">
        <f aca="false">R56</f>
        <v>0</v>
      </c>
      <c r="T56" s="177" t="n">
        <f aca="false">S56</f>
        <v>0</v>
      </c>
      <c r="U56" s="177" t="n">
        <f aca="false">SUM(H56:T56)</f>
        <v>2.1</v>
      </c>
      <c r="V56" s="115"/>
      <c r="X56" s="178" t="n">
        <f aca="false">R55+R57+R58+R59+R61</f>
        <v>35841.6</v>
      </c>
    </row>
    <row r="57" customFormat="false" ht="15.75" hidden="false" customHeight="false" outlineLevel="0" collapsed="false">
      <c r="A57" s="176"/>
      <c r="B57" s="12"/>
      <c r="C57" s="12"/>
      <c r="D57" s="14"/>
      <c r="E57" s="114"/>
      <c r="F57" s="114" t="s">
        <v>372</v>
      </c>
      <c r="G57" s="16" t="n">
        <v>244</v>
      </c>
      <c r="H57" s="177" t="n">
        <v>248</v>
      </c>
      <c r="I57" s="177" t="n">
        <v>247.9</v>
      </c>
      <c r="J57" s="177" t="n">
        <v>247.6</v>
      </c>
      <c r="K57" s="177" t="n">
        <v>247.9</v>
      </c>
      <c r="L57" s="177" t="n">
        <v>383.9</v>
      </c>
      <c r="M57" s="177" t="n">
        <v>399</v>
      </c>
      <c r="N57" s="177" t="n">
        <v>399</v>
      </c>
      <c r="O57" s="177" t="n">
        <v>432.2</v>
      </c>
      <c r="P57" s="177" t="n">
        <v>449</v>
      </c>
      <c r="Q57" s="177" t="n">
        <v>552.1</v>
      </c>
      <c r="R57" s="177" t="n">
        <v>662.5</v>
      </c>
      <c r="S57" s="177" t="n">
        <f aca="false">R57</f>
        <v>662.5</v>
      </c>
      <c r="T57" s="177" t="n">
        <f aca="false">S57</f>
        <v>662.5</v>
      </c>
      <c r="U57" s="177" t="n">
        <f aca="false">SUM(H57:T57)</f>
        <v>5594.1</v>
      </c>
      <c r="V57" s="115"/>
    </row>
    <row r="58" customFormat="false" ht="15.75" hidden="false" customHeight="false" outlineLevel="0" collapsed="false">
      <c r="A58" s="176"/>
      <c r="B58" s="12"/>
      <c r="C58" s="12"/>
      <c r="D58" s="14" t="s">
        <v>330</v>
      </c>
      <c r="E58" s="114" t="s">
        <v>331</v>
      </c>
      <c r="F58" s="114" t="s">
        <v>374</v>
      </c>
      <c r="G58" s="12" t="n">
        <v>120</v>
      </c>
      <c r="H58" s="177"/>
      <c r="I58" s="177"/>
      <c r="J58" s="177"/>
      <c r="K58" s="177"/>
      <c r="L58" s="177"/>
      <c r="M58" s="177"/>
      <c r="N58" s="177"/>
      <c r="O58" s="177"/>
      <c r="P58" s="177" t="n">
        <v>103.2</v>
      </c>
      <c r="Q58" s="177" t="n">
        <v>136.5</v>
      </c>
      <c r="R58" s="177" t="n">
        <f aca="false">217.1-50-15.1</f>
        <v>152</v>
      </c>
      <c r="S58" s="177" t="n">
        <v>200</v>
      </c>
      <c r="T58" s="177" t="n">
        <v>200</v>
      </c>
      <c r="U58" s="177" t="n">
        <f aca="false">SUM(H58:T58)</f>
        <v>791.7</v>
      </c>
      <c r="V58" s="115"/>
      <c r="X58" s="179" t="n">
        <f aca="false">S55+S57</f>
        <v>4171.2</v>
      </c>
    </row>
    <row r="59" customFormat="false" ht="15.75" hidden="false" customHeight="false" outlineLevel="0" collapsed="false">
      <c r="A59" s="176"/>
      <c r="B59" s="12"/>
      <c r="C59" s="12"/>
      <c r="D59" s="14" t="s">
        <v>330</v>
      </c>
      <c r="E59" s="114" t="s">
        <v>331</v>
      </c>
      <c r="F59" s="114" t="s">
        <v>374</v>
      </c>
      <c r="G59" s="12" t="n">
        <v>244</v>
      </c>
      <c r="H59" s="177"/>
      <c r="I59" s="177"/>
      <c r="J59" s="177"/>
      <c r="K59" s="177"/>
      <c r="L59" s="177"/>
      <c r="M59" s="177"/>
      <c r="N59" s="177"/>
      <c r="O59" s="177"/>
      <c r="P59" s="177" t="n">
        <v>4.1</v>
      </c>
      <c r="Q59" s="177" t="n">
        <v>4.3</v>
      </c>
      <c r="R59" s="177" t="n">
        <v>5.6</v>
      </c>
      <c r="S59" s="177" t="n">
        <f aca="false">R59</f>
        <v>5.6</v>
      </c>
      <c r="T59" s="177" t="n">
        <f aca="false">S59</f>
        <v>5.6</v>
      </c>
      <c r="U59" s="177" t="n">
        <f aca="false">SUM(H59:T59)</f>
        <v>25.2</v>
      </c>
      <c r="V59" s="115"/>
      <c r="X59" s="179" t="n">
        <f aca="false">S58+S59</f>
        <v>205.6</v>
      </c>
    </row>
    <row r="60" customFormat="false" ht="15.75" hidden="false" customHeight="true" outlineLevel="0" collapsed="false">
      <c r="A60" s="176" t="s">
        <v>375</v>
      </c>
      <c r="B60" s="152" t="s">
        <v>376</v>
      </c>
      <c r="C60" s="115" t="s">
        <v>377</v>
      </c>
      <c r="D60" s="114" t="s">
        <v>378</v>
      </c>
      <c r="E60" s="114" t="s">
        <v>379</v>
      </c>
      <c r="F60" s="114" t="s">
        <v>380</v>
      </c>
      <c r="G60" s="114" t="s">
        <v>381</v>
      </c>
      <c r="H60" s="177" t="n">
        <v>2129.2</v>
      </c>
      <c r="I60" s="177" t="n">
        <v>3247.3</v>
      </c>
      <c r="J60" s="177" t="n">
        <v>9009.9</v>
      </c>
      <c r="K60" s="177" t="n">
        <v>0</v>
      </c>
      <c r="L60" s="177"/>
      <c r="M60" s="177"/>
      <c r="N60" s="177"/>
      <c r="O60" s="177"/>
      <c r="P60" s="177" t="n">
        <f aca="false">O60</f>
        <v>0</v>
      </c>
      <c r="Q60" s="177" t="n">
        <f aca="false">P60</f>
        <v>0</v>
      </c>
      <c r="R60" s="177" t="n">
        <f aca="false">Q60</f>
        <v>0</v>
      </c>
      <c r="S60" s="177" t="n">
        <f aca="false">R60</f>
        <v>0</v>
      </c>
      <c r="T60" s="177" t="n">
        <f aca="false">S60</f>
        <v>0</v>
      </c>
      <c r="U60" s="177" t="n">
        <f aca="false">SUM(H60:T60)</f>
        <v>14386.4</v>
      </c>
      <c r="V60" s="115" t="s">
        <v>382</v>
      </c>
    </row>
    <row r="61" customFormat="false" ht="31.5" hidden="false" customHeight="false" outlineLevel="0" collapsed="false">
      <c r="A61" s="176"/>
      <c r="B61" s="152"/>
      <c r="C61" s="115"/>
      <c r="D61" s="114" t="s">
        <v>378</v>
      </c>
      <c r="E61" s="114" t="s">
        <v>379</v>
      </c>
      <c r="F61" s="114" t="s">
        <v>383</v>
      </c>
      <c r="G61" s="114" t="s">
        <v>381</v>
      </c>
      <c r="H61" s="177" t="n">
        <v>5394</v>
      </c>
      <c r="I61" s="177" t="n">
        <v>4190.7</v>
      </c>
      <c r="J61" s="177"/>
      <c r="K61" s="177"/>
      <c r="L61" s="177"/>
      <c r="M61" s="177"/>
      <c r="N61" s="177"/>
      <c r="O61" s="177" t="n">
        <v>5577.5</v>
      </c>
      <c r="P61" s="177" t="n">
        <v>26172.4</v>
      </c>
      <c r="Q61" s="177" t="n">
        <f aca="false">22020.4-3237.4+709.5+1205.7</f>
        <v>20698.2</v>
      </c>
      <c r="R61" s="177" t="n">
        <v>31212.8</v>
      </c>
      <c r="S61" s="177" t="n">
        <v>19525.3</v>
      </c>
      <c r="T61" s="177" t="n">
        <v>15939</v>
      </c>
      <c r="U61" s="177" t="n">
        <f aca="false">SUM(H61:T61)</f>
        <v>128709.9</v>
      </c>
      <c r="V61" s="115"/>
    </row>
    <row r="62" customFormat="false" ht="31.5" hidden="false" customHeight="false" outlineLevel="0" collapsed="false">
      <c r="A62" s="176"/>
      <c r="B62" s="152"/>
      <c r="C62" s="115"/>
      <c r="D62" s="114" t="s">
        <v>378</v>
      </c>
      <c r="E62" s="114" t="s">
        <v>379</v>
      </c>
      <c r="F62" s="114" t="s">
        <v>384</v>
      </c>
      <c r="G62" s="114" t="s">
        <v>381</v>
      </c>
      <c r="H62" s="177"/>
      <c r="I62" s="177"/>
      <c r="J62" s="177" t="n">
        <v>473.9</v>
      </c>
      <c r="K62" s="177" t="n">
        <f aca="false">5610+2805+765</f>
        <v>9180</v>
      </c>
      <c r="L62" s="177" t="n">
        <v>10241.9</v>
      </c>
      <c r="M62" s="177" t="n">
        <v>9907.9</v>
      </c>
      <c r="N62" s="177" t="n">
        <v>15279.7</v>
      </c>
      <c r="O62" s="177" t="n">
        <f aca="false">3555.7-3473.3-82.4</f>
        <v>-0</v>
      </c>
      <c r="P62" s="177" t="n">
        <v>920</v>
      </c>
      <c r="Q62" s="177" t="n">
        <f aca="false">1737.2+3237.4</f>
        <v>4974.6</v>
      </c>
      <c r="R62" s="177" t="n">
        <v>0</v>
      </c>
      <c r="S62" s="177" t="n">
        <v>0</v>
      </c>
      <c r="T62" s="177" t="n">
        <v>0</v>
      </c>
      <c r="U62" s="177" t="n">
        <f aca="false">SUM(H62:T62)</f>
        <v>50978</v>
      </c>
      <c r="V62" s="115"/>
    </row>
    <row r="63" customFormat="false" ht="18.75" hidden="false" customHeight="true" outlineLevel="0" collapsed="false">
      <c r="A63" s="180" t="s">
        <v>321</v>
      </c>
      <c r="B63" s="180"/>
      <c r="C63" s="181"/>
      <c r="D63" s="182"/>
      <c r="E63" s="182"/>
      <c r="F63" s="183"/>
      <c r="G63" s="182"/>
      <c r="H63" s="177" t="n">
        <f aca="false">SUM(H55:H62)</f>
        <v>8588.7</v>
      </c>
      <c r="I63" s="177" t="n">
        <f aca="false">SUM(I55:I62)</f>
        <v>8527.5</v>
      </c>
      <c r="J63" s="177" t="n">
        <f aca="false">SUM(J55:J62)</f>
        <v>10590.4</v>
      </c>
      <c r="K63" s="177" t="n">
        <f aca="false">SUM(K55:K62)</f>
        <v>10286.6</v>
      </c>
      <c r="L63" s="177" t="n">
        <f aca="false">SUM(L55:L62)</f>
        <v>12057.1</v>
      </c>
      <c r="M63" s="177" t="n">
        <f aca="false">SUM(M55:M62)</f>
        <v>11934.2</v>
      </c>
      <c r="N63" s="177" t="n">
        <f aca="false">SUM(N55:N62)</f>
        <v>17584.2</v>
      </c>
      <c r="O63" s="177" t="n">
        <f aca="false">SUM(O55:O62)</f>
        <v>8082.1</v>
      </c>
      <c r="P63" s="177" t="n">
        <f aca="false">SUM(P55:P62)</f>
        <v>30026.3</v>
      </c>
      <c r="Q63" s="177" t="n">
        <f aca="false">SUM(Q55:Q62)</f>
        <v>29358</v>
      </c>
      <c r="R63" s="177" t="n">
        <f aca="false">SUM(R55:R62)</f>
        <v>35841.6</v>
      </c>
      <c r="S63" s="177" t="n">
        <f aca="false">SUM(S55:S62)</f>
        <v>23902.1</v>
      </c>
      <c r="T63" s="177" t="n">
        <f aca="false">SUM(T55:T62)</f>
        <v>20315.8</v>
      </c>
      <c r="U63" s="177" t="n">
        <f aca="false">SUM(H63:T63)</f>
        <v>227094.6</v>
      </c>
      <c r="V63" s="184"/>
    </row>
    <row r="64" s="37" customFormat="true" ht="18.75" hidden="false" customHeight="false" outlineLevel="0" collapsed="false">
      <c r="A64" s="185" t="s">
        <v>385</v>
      </c>
      <c r="B64" s="185"/>
      <c r="C64" s="181"/>
      <c r="D64" s="182"/>
      <c r="E64" s="181"/>
      <c r="F64" s="181"/>
      <c r="G64" s="181"/>
      <c r="H64" s="177" t="n">
        <f aca="false">H53+H63</f>
        <v>28125.4</v>
      </c>
      <c r="I64" s="177" t="n">
        <f aca="false">I53+I63</f>
        <v>29557</v>
      </c>
      <c r="J64" s="177" t="n">
        <f aca="false">J53+J63</f>
        <v>32395.2</v>
      </c>
      <c r="K64" s="177" t="n">
        <f aca="false">K53+K63</f>
        <v>33800</v>
      </c>
      <c r="L64" s="177" t="n">
        <f aca="false">L53+L63</f>
        <v>36181.3</v>
      </c>
      <c r="M64" s="177" t="n">
        <f aca="false">M53+M63</f>
        <v>44408.9</v>
      </c>
      <c r="N64" s="177" t="n">
        <f aca="false">N53+N63</f>
        <v>59607.7</v>
      </c>
      <c r="O64" s="177" t="n">
        <f aca="false">O53+O63+0.1</f>
        <v>56741.9</v>
      </c>
      <c r="P64" s="177" t="n">
        <f aca="false">P53+P63</f>
        <v>86663.4</v>
      </c>
      <c r="Q64" s="177" t="n">
        <f aca="false">Q53+Q63</f>
        <v>90039.8</v>
      </c>
      <c r="R64" s="177" t="n">
        <f aca="false">R53+R63</f>
        <v>102875.5</v>
      </c>
      <c r="S64" s="177" t="n">
        <f aca="false">S53+S63</f>
        <v>83951.1</v>
      </c>
      <c r="T64" s="177" t="n">
        <f aca="false">T53+T63</f>
        <v>80364.8</v>
      </c>
      <c r="U64" s="177" t="n">
        <f aca="false">SUM(H64:T64)</f>
        <v>764712</v>
      </c>
      <c r="V64" s="186"/>
    </row>
    <row r="65" s="37" customFormat="true" ht="18.75" hidden="false" customHeight="false" outlineLevel="0" collapsed="false">
      <c r="A65" s="185" t="s">
        <v>142</v>
      </c>
      <c r="B65" s="185"/>
      <c r="C65" s="181"/>
      <c r="D65" s="182"/>
      <c r="E65" s="181"/>
      <c r="F65" s="181"/>
      <c r="G65" s="181"/>
      <c r="H65" s="177"/>
      <c r="I65" s="177"/>
      <c r="J65" s="177"/>
      <c r="K65" s="177"/>
      <c r="L65" s="177"/>
      <c r="M65" s="177"/>
      <c r="N65" s="177"/>
      <c r="O65" s="177"/>
      <c r="P65" s="177" t="n">
        <f aca="false">P62</f>
        <v>920</v>
      </c>
      <c r="Q65" s="177" t="n">
        <v>4974.6</v>
      </c>
      <c r="R65" s="177" t="n">
        <f aca="false">R62</f>
        <v>0</v>
      </c>
      <c r="S65" s="177" t="n">
        <f aca="false">S62</f>
        <v>0</v>
      </c>
      <c r="T65" s="177" t="n">
        <f aca="false">T62</f>
        <v>0</v>
      </c>
      <c r="U65" s="177" t="n">
        <f aca="false">SUM(H65:T65)</f>
        <v>5894.6</v>
      </c>
      <c r="V65" s="186"/>
    </row>
    <row r="66" s="37" customFormat="true" ht="18.75" hidden="false" customHeight="false" outlineLevel="0" collapsed="false">
      <c r="A66" s="185" t="s">
        <v>143</v>
      </c>
      <c r="B66" s="185"/>
      <c r="C66" s="181"/>
      <c r="D66" s="182"/>
      <c r="E66" s="181"/>
      <c r="F66" s="181"/>
      <c r="G66" s="181"/>
      <c r="H66" s="177" t="n">
        <f aca="false">H63</f>
        <v>8588.7</v>
      </c>
      <c r="I66" s="177" t="n">
        <f aca="false">I63</f>
        <v>8527.5</v>
      </c>
      <c r="J66" s="177" t="n">
        <f aca="false">J63</f>
        <v>10590.4</v>
      </c>
      <c r="K66" s="177" t="n">
        <f aca="false">K63</f>
        <v>10286.6</v>
      </c>
      <c r="L66" s="177" t="n">
        <f aca="false">L63+L40+L18+L17+L20+L16</f>
        <v>12950.5</v>
      </c>
      <c r="M66" s="177" t="n">
        <f aca="false">M15+M17+M18+M23+M26+M35+M36+M43+M45+M47+M63</f>
        <v>12440.3</v>
      </c>
      <c r="N66" s="177" t="n">
        <f aca="false">N10+N11+N13+N23+N24+N25+N32+N33+N36+N44++N43+N46+N63+N12</f>
        <v>19788.7</v>
      </c>
      <c r="O66" s="177" t="n">
        <f aca="false">O15+O17+O18+O23+O26+O35+O36+O43+O45+O47+O63</f>
        <v>8082.1</v>
      </c>
      <c r="P66" s="177" t="n">
        <f aca="false">P15+P17+P18+P23+P26+P35+P36+P43+P45+P47+P63-P65</f>
        <v>29552</v>
      </c>
      <c r="Q66" s="177" t="n">
        <f aca="false">Q15+Q17+Q18+Q23+Q26+Q35+Q36+Q43+Q45+Q47+Q63-Q65</f>
        <v>24383.4</v>
      </c>
      <c r="R66" s="177" t="n">
        <f aca="false">R15+R17+R18+R23+R26+R35+R36+R43+R45+R47+R63+R48-R65</f>
        <v>36608.3</v>
      </c>
      <c r="S66" s="177" t="n">
        <f aca="false">S15+S17+S18+S23+S26+S35+S36+S43+S45+S47+S63-S65</f>
        <v>23902.1</v>
      </c>
      <c r="T66" s="177" t="n">
        <f aca="false">T15+T17+T18+T23+T26+T35+T36+T43+T45+T47+T63-T65</f>
        <v>20315.8</v>
      </c>
      <c r="U66" s="177" t="n">
        <f aca="false">SUM(H66:T66)</f>
        <v>226016.4</v>
      </c>
      <c r="V66" s="187"/>
    </row>
    <row r="67" s="37" customFormat="true" ht="18.75" hidden="false" customHeight="false" outlineLevel="0" collapsed="false">
      <c r="A67" s="185" t="s">
        <v>386</v>
      </c>
      <c r="B67" s="185"/>
      <c r="C67" s="181"/>
      <c r="D67" s="182"/>
      <c r="E67" s="181"/>
      <c r="F67" s="181"/>
      <c r="G67" s="181"/>
      <c r="H67" s="177" t="n">
        <f aca="false">H53</f>
        <v>19536.7</v>
      </c>
      <c r="I67" s="177" t="n">
        <f aca="false">I53</f>
        <v>21029.5</v>
      </c>
      <c r="J67" s="177" t="n">
        <f aca="false">J53</f>
        <v>21804.8</v>
      </c>
      <c r="K67" s="177" t="n">
        <f aca="false">K53</f>
        <v>23513.4</v>
      </c>
      <c r="L67" s="177" t="n">
        <f aca="false">L7+L8+L19+L21+L22+L27+L28+L29+L30+L31+L37+L38+L9</f>
        <v>23230.8</v>
      </c>
      <c r="M67" s="177" t="n">
        <f aca="false">M64-M66</f>
        <v>31968.6</v>
      </c>
      <c r="N67" s="177" t="n">
        <f aca="false">N64-N66</f>
        <v>39819</v>
      </c>
      <c r="O67" s="177" t="n">
        <f aca="false">O64-O66</f>
        <v>48659.8</v>
      </c>
      <c r="P67" s="177" t="n">
        <f aca="false">P64-P66-P65</f>
        <v>56191.4</v>
      </c>
      <c r="Q67" s="177" t="n">
        <f aca="false">Q64-Q66-Q65</f>
        <v>60681.8</v>
      </c>
      <c r="R67" s="177" t="n">
        <f aca="false">R64-R66-R65</f>
        <v>66267.2</v>
      </c>
      <c r="S67" s="177" t="n">
        <f aca="false">S64-S66-S65</f>
        <v>60049</v>
      </c>
      <c r="T67" s="177" t="n">
        <f aca="false">T64-T66-T65</f>
        <v>60049</v>
      </c>
      <c r="U67" s="177" t="n">
        <f aca="false">SUM(H67:T67)</f>
        <v>532801</v>
      </c>
      <c r="V67" s="186"/>
    </row>
    <row r="68" s="37" customFormat="true" ht="18.75" hidden="false" customHeight="false" outlineLevel="0" collapsed="false">
      <c r="A68" s="188"/>
      <c r="B68" s="188"/>
      <c r="C68" s="189"/>
      <c r="D68" s="190"/>
      <c r="E68" s="189"/>
      <c r="F68" s="189"/>
      <c r="G68" s="189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2"/>
    </row>
    <row r="69" s="200" customFormat="true" ht="20.25" hidden="false" customHeight="true" outlineLevel="0" collapsed="false">
      <c r="A69" s="193" t="s">
        <v>387</v>
      </c>
      <c r="B69" s="193"/>
      <c r="C69" s="193"/>
      <c r="D69" s="193"/>
      <c r="E69" s="193"/>
      <c r="F69" s="193"/>
      <c r="G69" s="193"/>
      <c r="H69" s="194"/>
      <c r="I69" s="195"/>
      <c r="J69" s="196"/>
      <c r="K69" s="197"/>
      <c r="L69" s="198"/>
      <c r="M69" s="198"/>
      <c r="N69" s="198"/>
      <c r="O69" s="198"/>
      <c r="P69" s="196"/>
      <c r="Q69" s="196"/>
      <c r="R69" s="196"/>
      <c r="S69" s="196"/>
      <c r="T69" s="196"/>
      <c r="U69" s="196"/>
      <c r="V69" s="199" t="s">
        <v>388</v>
      </c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  <c r="L70" s="178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75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  <c r="I72" s="179"/>
      <c r="Q72" s="175" t="n">
        <f aca="false">Q19+Q21+Q29+Q42</f>
        <v>47835.3</v>
      </c>
    </row>
    <row r="73" customFormat="false" ht="15.75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75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75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75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75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75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75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  <row r="80" customFormat="false" ht="15.75" hidden="false" customHeight="false" outlineLevel="0" collapsed="false">
      <c r="A80" s="167"/>
      <c r="B80" s="168"/>
      <c r="C80" s="169"/>
      <c r="D80" s="169"/>
      <c r="E80" s="169"/>
      <c r="F80" s="169"/>
      <c r="G80" s="169"/>
      <c r="H80" s="169"/>
    </row>
    <row r="81" customFormat="false" ht="15.75" hidden="false" customHeight="false" outlineLevel="0" collapsed="false">
      <c r="A81" s="167"/>
      <c r="B81" s="168"/>
      <c r="C81" s="169"/>
      <c r="D81" s="169"/>
      <c r="E81" s="169"/>
      <c r="F81" s="169"/>
      <c r="G81" s="169"/>
      <c r="H81" s="169"/>
    </row>
    <row r="82" customFormat="false" ht="15.75" hidden="false" customHeight="false" outlineLevel="0" collapsed="false">
      <c r="A82" s="167"/>
      <c r="B82" s="168"/>
      <c r="C82" s="169"/>
      <c r="D82" s="169"/>
      <c r="E82" s="169"/>
      <c r="F82" s="169"/>
      <c r="G82" s="169"/>
      <c r="H82" s="169"/>
    </row>
    <row r="83" customFormat="false" ht="15.75" hidden="false" customHeight="false" outlineLevel="0" collapsed="false">
      <c r="A83" s="167"/>
      <c r="B83" s="168"/>
      <c r="C83" s="169"/>
      <c r="D83" s="169"/>
      <c r="E83" s="169"/>
      <c r="F83" s="169"/>
      <c r="G83" s="169"/>
      <c r="H83" s="169"/>
    </row>
    <row r="84" customFormat="false" ht="15.75" hidden="false" customHeight="false" outlineLevel="0" collapsed="false">
      <c r="A84" s="167"/>
      <c r="B84" s="168"/>
      <c r="C84" s="169"/>
      <c r="D84" s="169"/>
      <c r="E84" s="169"/>
      <c r="F84" s="169"/>
      <c r="G84" s="169"/>
      <c r="H84" s="169"/>
    </row>
    <row r="85" customFormat="false" ht="15.75" hidden="false" customHeight="false" outlineLevel="0" collapsed="false">
      <c r="A85" s="167"/>
      <c r="B85" s="168"/>
      <c r="C85" s="169"/>
      <c r="D85" s="169"/>
      <c r="E85" s="169"/>
      <c r="F85" s="169"/>
      <c r="G85" s="169"/>
      <c r="H85" s="169"/>
    </row>
    <row r="86" customFormat="false" ht="15.75" hidden="false" customHeight="false" outlineLevel="0" collapsed="false">
      <c r="A86" s="167"/>
      <c r="B86" s="168"/>
      <c r="C86" s="169"/>
      <c r="D86" s="169"/>
      <c r="E86" s="169"/>
      <c r="F86" s="169"/>
      <c r="G86" s="169"/>
      <c r="H86" s="169"/>
    </row>
    <row r="87" customFormat="false" ht="15.75" hidden="false" customHeight="false" outlineLevel="0" collapsed="false">
      <c r="A87" s="167"/>
      <c r="B87" s="168"/>
      <c r="C87" s="169"/>
      <c r="D87" s="169"/>
      <c r="E87" s="169"/>
      <c r="F87" s="169"/>
      <c r="G87" s="169"/>
      <c r="H87" s="169"/>
    </row>
    <row r="88" customFormat="false" ht="15.75" hidden="false" customHeight="false" outlineLevel="0" collapsed="false">
      <c r="A88" s="167"/>
      <c r="B88" s="168"/>
      <c r="C88" s="169"/>
      <c r="D88" s="169"/>
      <c r="E88" s="169"/>
      <c r="F88" s="169"/>
      <c r="G88" s="169"/>
      <c r="H88" s="169"/>
    </row>
    <row r="89" customFormat="false" ht="15.75" hidden="false" customHeight="false" outlineLevel="0" collapsed="false">
      <c r="A89" s="167"/>
      <c r="B89" s="168"/>
      <c r="C89" s="169"/>
      <c r="D89" s="169"/>
      <c r="E89" s="169"/>
      <c r="F89" s="169"/>
      <c r="G89" s="169"/>
      <c r="H89" s="169"/>
    </row>
    <row r="90" customFormat="false" ht="15.75" hidden="false" customHeight="false" outlineLevel="0" collapsed="false">
      <c r="A90" s="167"/>
      <c r="B90" s="168"/>
      <c r="C90" s="169"/>
      <c r="D90" s="169"/>
      <c r="E90" s="169"/>
      <c r="F90" s="169"/>
      <c r="G90" s="169"/>
      <c r="H90" s="169"/>
    </row>
    <row r="91" customFormat="false" ht="15.75" hidden="false" customHeight="false" outlineLevel="0" collapsed="false">
      <c r="A91" s="167"/>
      <c r="B91" s="168"/>
      <c r="C91" s="169"/>
      <c r="D91" s="169"/>
      <c r="E91" s="169"/>
      <c r="F91" s="169"/>
      <c r="G91" s="169"/>
      <c r="H91" s="169"/>
    </row>
    <row r="92" customFormat="false" ht="15.75" hidden="false" customHeight="false" outlineLevel="0" collapsed="false">
      <c r="A92" s="167"/>
      <c r="B92" s="168"/>
      <c r="C92" s="169"/>
      <c r="D92" s="169"/>
      <c r="E92" s="169"/>
      <c r="F92" s="169"/>
      <c r="G92" s="169"/>
      <c r="H92" s="169"/>
    </row>
    <row r="93" customFormat="false" ht="15.75" hidden="false" customHeight="false" outlineLevel="0" collapsed="false">
      <c r="A93" s="167"/>
      <c r="B93" s="168"/>
      <c r="C93" s="169"/>
      <c r="D93" s="169"/>
      <c r="E93" s="169"/>
      <c r="F93" s="169"/>
      <c r="G93" s="169"/>
      <c r="H93" s="169"/>
    </row>
    <row r="94" customFormat="false" ht="15.75" hidden="false" customHeight="false" outlineLevel="0" collapsed="false">
      <c r="A94" s="167"/>
      <c r="B94" s="168"/>
      <c r="C94" s="169"/>
      <c r="D94" s="169"/>
      <c r="E94" s="169"/>
      <c r="F94" s="169"/>
      <c r="G94" s="169"/>
      <c r="H94" s="169"/>
    </row>
    <row r="95" customFormat="false" ht="15.75" hidden="false" customHeight="false" outlineLevel="0" collapsed="false">
      <c r="A95" s="167"/>
      <c r="B95" s="168"/>
      <c r="C95" s="169"/>
      <c r="D95" s="169"/>
      <c r="E95" s="169"/>
      <c r="F95" s="169"/>
      <c r="G95" s="169"/>
      <c r="H95" s="169"/>
    </row>
    <row r="96" customFormat="false" ht="15.75" hidden="false" customHeight="false" outlineLevel="0" collapsed="false">
      <c r="A96" s="167"/>
      <c r="B96" s="168"/>
      <c r="C96" s="169"/>
      <c r="D96" s="169"/>
      <c r="E96" s="169"/>
      <c r="F96" s="169"/>
      <c r="G96" s="169"/>
      <c r="H96" s="169"/>
    </row>
    <row r="97" customFormat="false" ht="15.75" hidden="false" customHeight="false" outlineLevel="0" collapsed="false">
      <c r="A97" s="167"/>
      <c r="B97" s="168"/>
      <c r="C97" s="169"/>
      <c r="D97" s="169"/>
      <c r="E97" s="169"/>
      <c r="F97" s="169"/>
      <c r="G97" s="169"/>
      <c r="H97" s="169"/>
    </row>
    <row r="98" customFormat="false" ht="15.75" hidden="false" customHeight="false" outlineLevel="0" collapsed="false">
      <c r="A98" s="167"/>
      <c r="B98" s="168"/>
      <c r="C98" s="169"/>
      <c r="D98" s="169"/>
      <c r="E98" s="169"/>
      <c r="F98" s="169"/>
      <c r="G98" s="169"/>
      <c r="H98" s="169"/>
    </row>
    <row r="99" customFormat="false" ht="15.75" hidden="false" customHeight="false" outlineLevel="0" collapsed="false">
      <c r="A99" s="167"/>
      <c r="B99" s="168"/>
      <c r="C99" s="169"/>
      <c r="D99" s="169"/>
      <c r="E99" s="169"/>
      <c r="F99" s="169"/>
      <c r="G99" s="169"/>
      <c r="H99" s="169"/>
    </row>
    <row r="100" customFormat="false" ht="15.75" hidden="false" customHeight="false" outlineLevel="0" collapsed="false">
      <c r="A100" s="167"/>
      <c r="B100" s="168"/>
      <c r="C100" s="169"/>
      <c r="D100" s="169"/>
      <c r="E100" s="169"/>
      <c r="F100" s="169"/>
      <c r="G100" s="169"/>
      <c r="H100" s="169"/>
    </row>
    <row r="101" customFormat="false" ht="15.75" hidden="false" customHeight="false" outlineLevel="0" collapsed="false">
      <c r="A101" s="167"/>
      <c r="B101" s="168"/>
      <c r="C101" s="169"/>
      <c r="D101" s="169"/>
      <c r="E101" s="169"/>
      <c r="F101" s="169"/>
      <c r="G101" s="169"/>
      <c r="H101" s="169"/>
    </row>
    <row r="102" customFormat="false" ht="15.75" hidden="false" customHeight="false" outlineLevel="0" collapsed="false">
      <c r="A102" s="167"/>
      <c r="B102" s="168"/>
      <c r="C102" s="169"/>
      <c r="D102" s="169"/>
      <c r="E102" s="169"/>
      <c r="F102" s="169"/>
      <c r="G102" s="169"/>
      <c r="H102" s="169"/>
    </row>
    <row r="103" customFormat="false" ht="15.75" hidden="false" customHeight="false" outlineLevel="0" collapsed="false">
      <c r="A103" s="167"/>
      <c r="B103" s="168"/>
      <c r="C103" s="169"/>
      <c r="D103" s="169"/>
      <c r="E103" s="169"/>
      <c r="F103" s="169"/>
      <c r="G103" s="169"/>
      <c r="H103" s="169"/>
    </row>
    <row r="104" customFormat="false" ht="15.75" hidden="false" customHeight="false" outlineLevel="0" collapsed="false">
      <c r="A104" s="167"/>
      <c r="B104" s="168"/>
      <c r="C104" s="169"/>
      <c r="D104" s="169"/>
      <c r="E104" s="169"/>
      <c r="F104" s="169"/>
      <c r="G104" s="169"/>
      <c r="H104" s="169"/>
    </row>
    <row r="105" customFormat="false" ht="15.75" hidden="false" customHeight="false" outlineLevel="0" collapsed="false">
      <c r="A105" s="167"/>
      <c r="B105" s="168"/>
      <c r="C105" s="169"/>
      <c r="D105" s="169"/>
      <c r="E105" s="169"/>
      <c r="F105" s="169"/>
      <c r="G105" s="169"/>
      <c r="H105" s="169"/>
    </row>
    <row r="106" customFormat="false" ht="15.75" hidden="false" customHeight="false" outlineLevel="0" collapsed="false">
      <c r="A106" s="167"/>
      <c r="B106" s="168"/>
      <c r="C106" s="169"/>
      <c r="D106" s="169"/>
      <c r="E106" s="169"/>
      <c r="F106" s="169"/>
      <c r="G106" s="169"/>
      <c r="H106" s="169"/>
    </row>
  </sheetData>
  <mergeCells count="44">
    <mergeCell ref="I1:J1"/>
    <mergeCell ref="U1:V1"/>
    <mergeCell ref="A2:V2"/>
    <mergeCell ref="A3:A4"/>
    <mergeCell ref="B3:B4"/>
    <mergeCell ref="C3:C4"/>
    <mergeCell ref="D3:G3"/>
    <mergeCell ref="H3:U3"/>
    <mergeCell ref="V3:V4"/>
    <mergeCell ref="A5:V5"/>
    <mergeCell ref="A6:V6"/>
    <mergeCell ref="A7:A18"/>
    <mergeCell ref="B7:B18"/>
    <mergeCell ref="C7:C18"/>
    <mergeCell ref="V7:V18"/>
    <mergeCell ref="A20:A28"/>
    <mergeCell ref="B20:B28"/>
    <mergeCell ref="C20:C28"/>
    <mergeCell ref="V20:V28"/>
    <mergeCell ref="A29:A41"/>
    <mergeCell ref="B29:B41"/>
    <mergeCell ref="C29:C41"/>
    <mergeCell ref="V29:V53"/>
    <mergeCell ref="A42:A52"/>
    <mergeCell ref="B42:B52"/>
    <mergeCell ref="C42:C52"/>
    <mergeCell ref="A53:B53"/>
    <mergeCell ref="A54:V54"/>
    <mergeCell ref="A55:A59"/>
    <mergeCell ref="B55:B59"/>
    <mergeCell ref="C55:C59"/>
    <mergeCell ref="D55:D57"/>
    <mergeCell ref="E55:E57"/>
    <mergeCell ref="V55:V57"/>
    <mergeCell ref="A60:A62"/>
    <mergeCell ref="B60:B62"/>
    <mergeCell ref="C60:C62"/>
    <mergeCell ref="V60:V62"/>
    <mergeCell ref="A63:B63"/>
    <mergeCell ref="A64:B64"/>
    <mergeCell ref="A65:B65"/>
    <mergeCell ref="A66:B66"/>
    <mergeCell ref="A67:B67"/>
    <mergeCell ref="A69:G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4-02-12T03:03:45Z</cp:lastPrinted>
  <dcterms:modified xsi:type="dcterms:W3CDTF">2024-05-23T05:50:03Z</dcterms:modified>
  <cp:revision>0</cp:revision>
  <dc:subject/>
  <dc:title/>
</cp:coreProperties>
</file>