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3 к МП" sheetId="1" state="visible" r:id="rId2"/>
  </sheets>
  <definedNames>
    <definedName function="false" hidden="false" localSheetId="0" name="_xlnm.Print_Area" vbProcedure="false">'прил3 к МП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General"/>
    <numFmt numFmtId="170" formatCode="0.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33" activeCellId="0" sqref="T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3" min="2" style="1" width="9.14"/>
    <col collapsed="false" customWidth="true" hidden="false" outlineLevel="0" max="14" min="14" style="1" width="11.28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9" min="18" style="1" width="12.28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2" width="10.99"/>
    <col collapsed="false" customWidth="true" hidden="false" outlineLevel="0" max="26" min="23" style="1" width="12.28"/>
    <col collapsed="false" customWidth="true" hidden="true" outlineLevel="0" max="27" min="27" style="1" width="18.56"/>
    <col collapsed="false" customWidth="true" hidden="false" outlineLevel="0" max="28" min="28" style="1" width="17.7"/>
    <col collapsed="false" customWidth="false" hidden="false" outlineLevel="0" max="29" min="29" style="1" width="9.14"/>
    <col collapsed="false" customWidth="true" hidden="false" outlineLevel="0" max="30" min="30" style="1" width="13.85"/>
    <col collapsed="false" customWidth="true" hidden="false" outlineLevel="0" max="31" min="31" style="1" width="9.28"/>
    <col collapsed="false" customWidth="true" hidden="false" outlineLevel="0" max="32" min="32" style="1" width="19.41"/>
    <col collapsed="false" customWidth="true" hidden="false" outlineLevel="0" max="33" min="33" style="1" width="9.56"/>
    <col collapsed="false" customWidth="true" hidden="false" outlineLevel="0" max="34" min="34" style="1" width="15.41"/>
    <col collapsed="false" customWidth="true" hidden="false" outlineLevel="0" max="35" min="35" style="1" width="11.13"/>
    <col collapsed="false" customWidth="true" hidden="false" outlineLevel="0" max="36" min="36" style="1" width="12.28"/>
    <col collapsed="false" customWidth="false" hidden="false" outlineLevel="0" max="257" min="37" style="1" width="9.14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35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1.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5</v>
      </c>
      <c r="O4" s="8" t="s">
        <v>6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8" t="s">
        <v>12</v>
      </c>
      <c r="V4" s="9" t="s">
        <v>13</v>
      </c>
      <c r="W4" s="8" t="s">
        <v>14</v>
      </c>
      <c r="X4" s="8" t="s">
        <v>15</v>
      </c>
      <c r="Y4" s="10" t="s">
        <v>16</v>
      </c>
      <c r="Z4" s="10" t="s">
        <v>17</v>
      </c>
    </row>
    <row r="5" customFormat="false" ht="15.75" hidden="false" customHeight="fals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5.75" hidden="false" customHeight="false" outlineLevel="0" collapsed="false">
      <c r="A6" s="12" t="s">
        <v>19</v>
      </c>
      <c r="B6" s="13" t="s">
        <v>2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4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31.5" hidden="false" customHeight="false" outlineLevel="0" collapsed="false">
      <c r="A8" s="15" t="s">
        <v>22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6" t="n">
        <v>1489</v>
      </c>
      <c r="K8" s="16" t="n">
        <v>1489</v>
      </c>
      <c r="L8" s="16" t="n">
        <v>1232</v>
      </c>
      <c r="M8" s="16" t="n">
        <v>1489</v>
      </c>
      <c r="N8" s="17" t="n">
        <v>110039.9</v>
      </c>
      <c r="O8" s="16" t="n">
        <v>115982.1</v>
      </c>
      <c r="P8" s="17" t="n">
        <v>189224.3</v>
      </c>
      <c r="Q8" s="17" t="n">
        <f aca="false">165397.3+24524.8</f>
        <v>189922.1</v>
      </c>
      <c r="R8" s="17" t="n">
        <v>229336.9</v>
      </c>
      <c r="S8" s="17" t="n">
        <v>267495.4</v>
      </c>
      <c r="T8" s="17" t="n">
        <v>275550.4</v>
      </c>
      <c r="U8" s="17" t="n">
        <v>310856.8</v>
      </c>
      <c r="V8" s="17" t="n">
        <v>356848.4</v>
      </c>
      <c r="W8" s="17" t="n">
        <v>323199.3</v>
      </c>
      <c r="X8" s="17" t="n">
        <v>351103.1</v>
      </c>
      <c r="Y8" s="17" t="n">
        <v>323199.3</v>
      </c>
      <c r="Z8" s="17" t="n">
        <v>323199.3</v>
      </c>
      <c r="AF8" s="18" t="s">
        <v>23</v>
      </c>
      <c r="AJ8" s="1" t="n">
        <v>2023</v>
      </c>
    </row>
    <row r="9" customFormat="false" ht="18.6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F9" s="18"/>
    </row>
    <row r="10" customFormat="false" ht="15.75" hidden="false" customHeight="false" outlineLevel="0" collapsed="false">
      <c r="A10" s="12" t="s">
        <v>19</v>
      </c>
      <c r="B10" s="13" t="s">
        <v>2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F10" s="18"/>
    </row>
    <row r="11" customFormat="false" ht="15.7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C11" s="1" t="n">
        <v>2021</v>
      </c>
      <c r="AD11" s="19" t="n">
        <f aca="false">U12+U16+U20</f>
        <v>291978.1</v>
      </c>
      <c r="AF11" s="18"/>
    </row>
    <row r="12" customFormat="false" ht="31.5" hidden="false" customHeight="false" outlineLevel="0" collapsed="false">
      <c r="A12" s="15" t="s">
        <v>22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1464</v>
      </c>
      <c r="K12" s="16" t="n">
        <f aca="false">1455+9</f>
        <v>1464</v>
      </c>
      <c r="L12" s="16" t="n">
        <v>1445</v>
      </c>
      <c r="M12" s="16" t="n">
        <v>1464</v>
      </c>
      <c r="N12" s="16" t="n">
        <v>58719.246</v>
      </c>
      <c r="O12" s="16" t="n">
        <v>61890.1</v>
      </c>
      <c r="P12" s="17" t="n">
        <v>56463.8</v>
      </c>
      <c r="Q12" s="17" t="n">
        <v>108873.3</v>
      </c>
      <c r="R12" s="17" t="n">
        <f aca="false">70.55*F12</f>
        <v>95313.1</v>
      </c>
      <c r="S12" s="17" t="n">
        <f aca="false">82.468081*1351</f>
        <v>111414.4</v>
      </c>
      <c r="T12" s="17" t="n">
        <f aca="false">81.4854983*H12</f>
        <v>114813.1</v>
      </c>
      <c r="U12" s="17" t="n">
        <v>130103.3</v>
      </c>
      <c r="V12" s="17" t="n">
        <v>143156.6</v>
      </c>
      <c r="W12" s="17" t="n">
        <v>147073.5</v>
      </c>
      <c r="X12" s="17" t="n">
        <v>180734.3</v>
      </c>
      <c r="Y12" s="17" t="n">
        <v>147073.5</v>
      </c>
      <c r="Z12" s="17" t="n">
        <v>147073.5</v>
      </c>
      <c r="AA12" s="19" t="n">
        <f aca="false">T12+T16+T20</f>
        <v>264094.5</v>
      </c>
      <c r="AB12" s="1" t="n">
        <v>2020</v>
      </c>
      <c r="AD12" s="20" t="n">
        <f aca="false">293953.6/3290</f>
        <v>89.34759878</v>
      </c>
      <c r="AE12" s="19"/>
      <c r="AF12" s="18" t="s">
        <v>27</v>
      </c>
      <c r="AH12" s="21" t="n">
        <v>299872302.11</v>
      </c>
      <c r="AI12" s="22" t="n">
        <f aca="false">AH14*J12/1000</f>
        <v>131559.199966749</v>
      </c>
      <c r="AJ12" s="1" t="n">
        <f aca="false">K12*AH14/1000</f>
        <v>131559.199966749</v>
      </c>
    </row>
    <row r="13" customFormat="false" ht="15.75" hidden="false" customHeight="fals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9" t="n">
        <f aca="false">U12+U16+U20</f>
        <v>291978.1</v>
      </c>
      <c r="AB13" s="1" t="n">
        <v>2021</v>
      </c>
      <c r="AE13" s="19"/>
      <c r="AF13" s="18"/>
      <c r="AG13" s="19"/>
      <c r="AH13" s="1" t="n">
        <f aca="false">J12+J16+J20</f>
        <v>3337</v>
      </c>
      <c r="AI13" s="22"/>
    </row>
    <row r="14" customFormat="false" ht="15.75" hidden="false" customHeight="false" outlineLevel="0" collapsed="false">
      <c r="A14" s="12" t="s">
        <v>19</v>
      </c>
      <c r="B14" s="24" t="s">
        <v>2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19"/>
      <c r="AC14" s="1" t="n">
        <v>2022</v>
      </c>
      <c r="AD14" s="19" t="n">
        <f aca="false">V12+V16+V20</f>
        <v>326307.1</v>
      </c>
      <c r="AE14" s="19"/>
      <c r="AF14" s="18"/>
      <c r="AH14" s="1" t="n">
        <f aca="false">AH12/AH13</f>
        <v>89862.8415073419</v>
      </c>
      <c r="AI14" s="22"/>
    </row>
    <row r="15" customFormat="false" ht="15.75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n">
        <v>282458.5</v>
      </c>
      <c r="AB15" s="1" t="n">
        <v>2022</v>
      </c>
      <c r="AD15" s="20" t="n">
        <f aca="false">282458.5/3290</f>
        <v>85.85364742</v>
      </c>
      <c r="AF15" s="18"/>
      <c r="AI15" s="22"/>
    </row>
    <row r="16" customFormat="false" ht="31.5" hidden="false" customHeight="false" outlineLevel="0" collapsed="false">
      <c r="A16" s="15" t="s">
        <v>22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8" t="n">
        <v>1471</v>
      </c>
      <c r="J16" s="8" t="n">
        <v>1607</v>
      </c>
      <c r="K16" s="8" t="n">
        <v>1605</v>
      </c>
      <c r="L16" s="8" t="n">
        <v>1654</v>
      </c>
      <c r="M16" s="8" t="n">
        <v>1605</v>
      </c>
      <c r="N16" s="17" t="n">
        <v>59652</v>
      </c>
      <c r="O16" s="16" t="n">
        <v>62873.2</v>
      </c>
      <c r="P16" s="16" t="n">
        <v>82739.4</v>
      </c>
      <c r="Q16" s="17" t="n">
        <v>93320</v>
      </c>
      <c r="R16" s="17" t="n">
        <f aca="false">70.55*F16</f>
        <v>100110.5</v>
      </c>
      <c r="S16" s="17" t="n">
        <f aca="false">82.468081*1419</f>
        <v>117022.2</v>
      </c>
      <c r="T16" s="16" t="n">
        <f aca="false">81.4854983*H16</f>
        <v>118153.972535</v>
      </c>
      <c r="U16" s="17" t="n">
        <v>130547.1</v>
      </c>
      <c r="V16" s="17" t="n">
        <v>157139.8</v>
      </c>
      <c r="W16" s="17" t="n">
        <v>138397</v>
      </c>
      <c r="X16" s="17" t="n">
        <v>206875.2</v>
      </c>
      <c r="Y16" s="17" t="n">
        <v>138397</v>
      </c>
      <c r="Z16" s="17" t="n">
        <v>138397</v>
      </c>
      <c r="AA16" s="19" t="n">
        <f aca="false">W12+W16+W20</f>
        <v>313288.5</v>
      </c>
      <c r="AB16" s="1" t="n">
        <v>2023</v>
      </c>
      <c r="AF16" s="18" t="s">
        <v>27</v>
      </c>
      <c r="AI16" s="22" t="n">
        <f aca="false">J16*AH14/1000</f>
        <v>144409.586302299</v>
      </c>
      <c r="AJ16" s="19" t="n">
        <f aca="false">K16*AH14/1000</f>
        <v>144229.9</v>
      </c>
    </row>
    <row r="17" customFormat="false" ht="15.75" hidden="false" customHeight="fals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F17" s="18"/>
      <c r="AI17" s="22"/>
    </row>
    <row r="18" customFormat="false" ht="15.75" hidden="false" customHeight="false" outlineLevel="0" collapsed="false">
      <c r="A18" s="12" t="s">
        <v>19</v>
      </c>
      <c r="B18" s="13" t="s">
        <v>3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B18" s="25"/>
      <c r="AC18" s="1" t="n">
        <v>2023</v>
      </c>
      <c r="AD18" s="19" t="n">
        <f aca="false">W12+W16+W20</f>
        <v>313288.5</v>
      </c>
      <c r="AF18" s="18"/>
      <c r="AI18" s="22"/>
    </row>
    <row r="19" customFormat="false" ht="15.75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D19" s="1" t="n">
        <f aca="false">286007.7/3290</f>
        <v>86.9324316109423</v>
      </c>
      <c r="AF19" s="18"/>
      <c r="AG19" s="18"/>
      <c r="AI19" s="22"/>
    </row>
    <row r="20" customFormat="false" ht="31.5" hidden="false" customHeight="false" outlineLevel="0" collapsed="false">
      <c r="A20" s="15" t="s">
        <v>22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266</v>
      </c>
      <c r="K20" s="16" t="n">
        <v>268</v>
      </c>
      <c r="L20" s="16" t="n">
        <v>280</v>
      </c>
      <c r="M20" s="16" t="n">
        <v>268</v>
      </c>
      <c r="N20" s="16" t="n">
        <v>14085.157</v>
      </c>
      <c r="O20" s="16" t="n">
        <v>14845.7</v>
      </c>
      <c r="P20" s="17" t="n">
        <v>16243.5</v>
      </c>
      <c r="Q20" s="17" t="n">
        <f aca="false">23201.1-13.98</f>
        <v>23187.1</v>
      </c>
      <c r="R20" s="17" t="n">
        <f aca="false">70.55*F20-3.5</f>
        <v>27369.9</v>
      </c>
      <c r="S20" s="17" t="n">
        <v>33657</v>
      </c>
      <c r="T20" s="16" t="n">
        <f aca="false">81.4854983*H20</f>
        <v>31127.4603506</v>
      </c>
      <c r="U20" s="17" t="n">
        <v>31327.7</v>
      </c>
      <c r="V20" s="17" t="n">
        <v>26010.7</v>
      </c>
      <c r="W20" s="17" t="n">
        <v>27818</v>
      </c>
      <c r="X20" s="17" t="n">
        <v>35021.2</v>
      </c>
      <c r="Y20" s="17" t="n">
        <v>27818</v>
      </c>
      <c r="Z20" s="17" t="n">
        <v>27818</v>
      </c>
      <c r="AA20" s="25" t="n">
        <v>302122.9</v>
      </c>
      <c r="AB20" s="26" t="n">
        <f aca="false">AA20/3290</f>
        <v>91.83066869301</v>
      </c>
      <c r="AC20" s="1" t="n">
        <v>2021</v>
      </c>
      <c r="AF20" s="18" t="s">
        <v>27</v>
      </c>
      <c r="AI20" s="22" t="n">
        <f aca="false">J20*AH14/1000</f>
        <v>23903.515840953</v>
      </c>
      <c r="AJ20" s="1" t="n">
        <f aca="false">K20*AH14/1000</f>
        <v>24083.2415239676</v>
      </c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" t="n">
        <f aca="false">320023.2-37564.1</f>
        <v>282459.1</v>
      </c>
      <c r="AB21" s="26" t="n">
        <f aca="false">AA21/3290</f>
        <v>85.85382978723</v>
      </c>
      <c r="AC21" s="1" t="n">
        <v>2022</v>
      </c>
      <c r="AF21" s="27"/>
      <c r="AG21" s="19"/>
    </row>
    <row r="22" customFormat="false" ht="15.75" hidden="false" customHeight="false" outlineLevel="0" collapsed="false">
      <c r="A22" s="12" t="s">
        <v>19</v>
      </c>
      <c r="B22" s="13" t="s">
        <v>3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F22" s="18"/>
      <c r="AG22" s="19"/>
    </row>
    <row r="23" customFormat="false" ht="15.7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/>
      <c r="AF23" s="18"/>
    </row>
    <row r="24" customFormat="false" ht="31.5" hidden="false" customHeight="false" outlineLevel="0" collapsed="false">
      <c r="A24" s="15" t="s">
        <v>22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6" t="n">
        <v>2783</v>
      </c>
      <c r="K24" s="16" t="n">
        <v>2783</v>
      </c>
      <c r="L24" s="16" t="n">
        <v>2783</v>
      </c>
      <c r="M24" s="16" t="n">
        <v>2783</v>
      </c>
      <c r="N24" s="17" t="n">
        <v>6990.7</v>
      </c>
      <c r="O24" s="16" t="n">
        <v>7764.9</v>
      </c>
      <c r="P24" s="16" t="n">
        <v>7414.4</v>
      </c>
      <c r="Q24" s="16" t="n">
        <v>8058.3</v>
      </c>
      <c r="R24" s="16" t="n">
        <v>7980.8</v>
      </c>
      <c r="S24" s="16" t="n">
        <v>8394.1</v>
      </c>
      <c r="T24" s="16" t="n">
        <v>0</v>
      </c>
      <c r="U24" s="16" t="n">
        <v>9059.7</v>
      </c>
      <c r="V24" s="16" t="n">
        <v>8057.4</v>
      </c>
      <c r="W24" s="28" t="n">
        <v>9434.1</v>
      </c>
      <c r="X24" s="28" t="n">
        <v>10689.5</v>
      </c>
      <c r="Y24" s="28" t="n">
        <v>10689.5</v>
      </c>
      <c r="Z24" s="28" t="n">
        <v>10689.5</v>
      </c>
      <c r="AB24" s="19"/>
      <c r="AE24" s="19" t="n">
        <f aca="false">U12+U16+U20</f>
        <v>291978.1</v>
      </c>
      <c r="AF24" s="18" t="s">
        <v>34</v>
      </c>
    </row>
    <row r="25" customFormat="false" ht="15.75" hidden="false" customHeight="fals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F25" s="18"/>
    </row>
    <row r="26" customFormat="false" ht="15.75" hidden="false" customHeight="false" outlineLevel="0" collapsed="false">
      <c r="A26" s="12" t="s">
        <v>19</v>
      </c>
      <c r="B26" s="13" t="s">
        <v>3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E26" s="19" t="n">
        <f aca="false">V12+V16+V20</f>
        <v>326307.1</v>
      </c>
      <c r="AF26" s="18"/>
    </row>
    <row r="27" customFormat="false" ht="15.7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F27" s="18"/>
    </row>
    <row r="28" customFormat="false" ht="31.5" hidden="false" customHeight="false" outlineLevel="0" collapsed="false">
      <c r="A28" s="15" t="s">
        <v>22</v>
      </c>
      <c r="B28" s="28" t="n">
        <v>1760</v>
      </c>
      <c r="C28" s="28" t="n">
        <v>1718</v>
      </c>
      <c r="D28" s="28" t="n">
        <v>1663</v>
      </c>
      <c r="E28" s="28" t="n">
        <v>1639</v>
      </c>
      <c r="F28" s="28" t="n">
        <v>1639</v>
      </c>
      <c r="G28" s="28" t="n">
        <v>1639</v>
      </c>
      <c r="H28" s="28" t="n">
        <v>1639</v>
      </c>
      <c r="I28" s="28" t="n">
        <v>1600</v>
      </c>
      <c r="J28" s="28" t="n">
        <v>1600</v>
      </c>
      <c r="K28" s="28" t="n">
        <v>1600</v>
      </c>
      <c r="L28" s="28" t="n">
        <v>1600</v>
      </c>
      <c r="M28" s="28" t="n">
        <v>1600</v>
      </c>
      <c r="N28" s="28" t="n">
        <v>24540.2</v>
      </c>
      <c r="O28" s="28" t="n">
        <v>27318.8</v>
      </c>
      <c r="P28" s="29" t="n">
        <v>37615.9</v>
      </c>
      <c r="Q28" s="29" t="n">
        <v>34556.2</v>
      </c>
      <c r="R28" s="29" t="n">
        <v>32389.6</v>
      </c>
      <c r="S28" s="28" t="n">
        <v>33657</v>
      </c>
      <c r="T28" s="28" t="n">
        <v>35799.7</v>
      </c>
      <c r="U28" s="28" t="n">
        <v>61666.1</v>
      </c>
      <c r="V28" s="28" t="n">
        <v>77918.8</v>
      </c>
      <c r="W28" s="28" t="n">
        <v>37036.9</v>
      </c>
      <c r="X28" s="28" t="n">
        <v>100823.6</v>
      </c>
      <c r="Y28" s="28" t="n">
        <v>37036.9</v>
      </c>
      <c r="Z28" s="28" t="n">
        <v>37036.9</v>
      </c>
      <c r="AF28" s="18" t="s">
        <v>37</v>
      </c>
    </row>
    <row r="29" customFormat="false" ht="15.75" hidden="true" customHeight="false" outlineLevel="0" collapsed="false">
      <c r="A29" s="30" t="s">
        <v>3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1"/>
      <c r="W29" s="32"/>
      <c r="X29" s="33"/>
      <c r="Y29" s="33"/>
      <c r="Z29" s="34"/>
    </row>
    <row r="30" customFormat="false" ht="15.75" hidden="true" customHeight="false" outlineLevel="0" collapsed="false">
      <c r="A30" s="12" t="s">
        <v>19</v>
      </c>
      <c r="B30" s="35" t="s">
        <v>3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1"/>
      <c r="W30" s="32"/>
      <c r="X30" s="33"/>
      <c r="Y30" s="33"/>
      <c r="Z30" s="34"/>
    </row>
    <row r="31" customFormat="false" ht="15.75" hidden="true" customHeight="true" outlineLevel="0" collapsed="false">
      <c r="A31" s="36" t="s">
        <v>2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1"/>
      <c r="W31" s="32"/>
      <c r="X31" s="33"/>
      <c r="Y31" s="33"/>
      <c r="Z31" s="34"/>
    </row>
    <row r="32" customFormat="false" ht="31.5" hidden="true" customHeight="false" outlineLevel="0" collapsed="false">
      <c r="A32" s="15" t="s">
        <v>22</v>
      </c>
      <c r="B32" s="16" t="n">
        <v>272</v>
      </c>
      <c r="C32" s="16" t="n">
        <v>272</v>
      </c>
      <c r="D32" s="16" t="n">
        <v>272</v>
      </c>
      <c r="E32" s="16" t="n">
        <v>509</v>
      </c>
      <c r="F32" s="16" t="n">
        <v>520</v>
      </c>
      <c r="G32" s="16" t="n">
        <v>520</v>
      </c>
      <c r="H32" s="16" t="n">
        <v>520</v>
      </c>
      <c r="I32" s="16" t="n">
        <v>520</v>
      </c>
      <c r="J32" s="16" t="n">
        <v>520</v>
      </c>
      <c r="K32" s="16" t="n">
        <v>520</v>
      </c>
      <c r="L32" s="16" t="n">
        <v>520</v>
      </c>
      <c r="M32" s="16" t="n">
        <v>520</v>
      </c>
      <c r="N32" s="17" t="n">
        <v>1840.2</v>
      </c>
      <c r="O32" s="17" t="n">
        <v>1939.6</v>
      </c>
      <c r="P32" s="17" t="n">
        <v>760.7</v>
      </c>
      <c r="Q32" s="17" t="n">
        <f aca="false">415+1197.4</f>
        <v>1612.4</v>
      </c>
      <c r="R32" s="17" t="n">
        <f aca="false">444+1240.7</f>
        <v>1684.7</v>
      </c>
      <c r="S32" s="17" t="n">
        <f aca="false">444+1240.7</f>
        <v>1684.7</v>
      </c>
      <c r="T32" s="17" t="n">
        <f aca="false">444+1240.7</f>
        <v>1684.7</v>
      </c>
      <c r="U32" s="17" t="n">
        <f aca="false">444+1240.7</f>
        <v>1684.7</v>
      </c>
      <c r="V32" s="37" t="n">
        <f aca="false">444+1240.7</f>
        <v>1684.7</v>
      </c>
      <c r="W32" s="29" t="n">
        <f aca="false">V32</f>
        <v>1684.7</v>
      </c>
      <c r="X32" s="29" t="n">
        <f aca="false">V32</f>
        <v>1684.7</v>
      </c>
      <c r="Y32" s="29" t="n">
        <f aca="false">W32</f>
        <v>1684.7</v>
      </c>
      <c r="Z32" s="38"/>
    </row>
    <row r="34" customFormat="false" ht="15.75" hidden="false" customHeight="false" outlineLevel="0" collapsed="false">
      <c r="S34" s="19"/>
      <c r="T34" s="19"/>
    </row>
    <row r="35" customFormat="false" ht="15.75" hidden="false" customHeight="false" outlineLevel="0" collapsed="false">
      <c r="A35" s="1" t="s">
        <v>40</v>
      </c>
      <c r="P35" s="39"/>
      <c r="Q35" s="39"/>
      <c r="R35" s="39"/>
      <c r="S35" s="39"/>
      <c r="T35" s="39"/>
      <c r="X35" s="1" t="s">
        <v>41</v>
      </c>
    </row>
  </sheetData>
  <mergeCells count="27">
    <mergeCell ref="N1:Y1"/>
    <mergeCell ref="A2:U2"/>
    <mergeCell ref="A3:A4"/>
    <mergeCell ref="B3:M3"/>
    <mergeCell ref="N3:Z3"/>
    <mergeCell ref="A5:Z5"/>
    <mergeCell ref="B6:Z6"/>
    <mergeCell ref="A7:Z7"/>
    <mergeCell ref="A9:Z9"/>
    <mergeCell ref="B10:Z10"/>
    <mergeCell ref="A11:Z11"/>
    <mergeCell ref="A13:Z13"/>
    <mergeCell ref="B14:Z14"/>
    <mergeCell ref="A15:Z15"/>
    <mergeCell ref="A17:Z17"/>
    <mergeCell ref="B18:Z18"/>
    <mergeCell ref="A19:Z19"/>
    <mergeCell ref="A21:Z21"/>
    <mergeCell ref="B22:Z22"/>
    <mergeCell ref="A23:Z23"/>
    <mergeCell ref="A25:Z25"/>
    <mergeCell ref="B26:Z26"/>
    <mergeCell ref="A27:Z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4-04-17T11:26:46Z</cp:lastPrinted>
  <dcterms:modified xsi:type="dcterms:W3CDTF">2024-05-17T04:25:34Z</dcterms:modified>
  <cp:revision>0</cp:revision>
  <dc:subject/>
  <dc:title/>
</cp:coreProperties>
</file>