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1 к пасп МП" sheetId="1" state="visible" r:id="rId2"/>
    <sheet name="прил2 к пасп МП" sheetId="2" state="visible" r:id="rId3"/>
  </sheets>
  <definedNames>
    <definedName function="false" hidden="false" localSheetId="0" name="_xlnm.Print_Area" vbProcedure="false">'прил1 к пасп МП'!$A$1:$S$76</definedName>
    <definedName function="false" hidden="false" localSheetId="0" name="_xlnm.Print_Titles" vbProcedure="false">'прил1 к пасп МП'!$3:$5</definedName>
    <definedName function="false" hidden="false" localSheetId="1" name="_xlnm.Print_Area" vbProcedure="false">'прил2 к пасп МП'!$A$1:$X$10</definedName>
    <definedName function="false" hidden="false" localSheetId="1" name="_xlnm.Print_Titles" vbProcedure="false">'прил2 к пасп МП'!$3:$4</definedName>
    <definedName function="false" hidden="false" localSheetId="0" name="Z_4767DD30_F6FB_4FF0_A429_8866A8232500__wvu_Cols" vbProcedure="false">'прил1 к пасп МП'!$F:$F</definedName>
    <definedName function="false" hidden="false" localSheetId="0" name="Z_4767DD30_F6FB_4FF0_A429_8866A8232500__wvu_PrintArea" vbProcedure="false">'прил1 к пасп МП'!$A$1:$M$76</definedName>
    <definedName function="false" hidden="false" localSheetId="0" name="Z_4767DD30_F6FB_4FF0_A429_8866A8232500__wvu_PrintTitles" vbProcedure="false">'прил1 к пасп МП'!$3:$5</definedName>
    <definedName function="false" hidden="false" localSheetId="1" name="Z_4767DD30_F6FB_4FF0_A429_8866A8232500__wvu_Cols" vbProcedure="false">'прил2 к пасп МП'!$D:$E</definedName>
    <definedName function="false" hidden="false" localSheetId="1" name="Z_4767DD30_F6FB_4FF0_A429_8866A8232500__wvu_PrintArea" vbProcedure="false">'прил2 к пасп МП'!$A$1:$Q$10</definedName>
    <definedName function="false" hidden="false" localSheetId="1" name="Z_4767DD30_F6FB_4FF0_A429_8866A8232500__wvu_PrintTitles" vbProcedure="false">'прил2 к пасп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7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3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3" activeCellId="0" sqref="N3: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16" min="16" style="2" width="9.14"/>
    <col collapsed="false" customWidth="true" hidden="false" outlineLevel="0" max="19" min="17" style="2" width="10.28"/>
    <col collapsed="false" customWidth="false" hidden="false" outlineLevel="0" max="257" min="20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.7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47.25" hidden="false" customHeight="false" outlineLevel="0" collapsed="false">
      <c r="A7" s="13" t="n">
        <v>1</v>
      </c>
      <c r="B7" s="14" t="s">
        <v>22</v>
      </c>
      <c r="C7" s="15" t="s">
        <v>23</v>
      </c>
      <c r="D7" s="10" t="s">
        <v>24</v>
      </c>
      <c r="E7" s="16" t="s">
        <v>25</v>
      </c>
      <c r="F7" s="17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  <c r="N7" s="18" t="n">
        <v>96</v>
      </c>
      <c r="O7" s="18" t="n">
        <f aca="false">N7</f>
        <v>96</v>
      </c>
      <c r="P7" s="19" t="n">
        <f aca="false">O7</f>
        <v>96</v>
      </c>
      <c r="Q7" s="20" t="n">
        <f aca="false">O7</f>
        <v>96</v>
      </c>
      <c r="R7" s="20" t="n">
        <f aca="false">O7</f>
        <v>96</v>
      </c>
      <c r="S7" s="20" t="n">
        <f aca="false">P7</f>
        <v>96</v>
      </c>
    </row>
    <row r="8" customFormat="false" ht="63" hidden="false" customHeight="false" outlineLevel="0" collapsed="false">
      <c r="A8" s="13" t="s">
        <v>26</v>
      </c>
      <c r="B8" s="14" t="s">
        <v>27</v>
      </c>
      <c r="C8" s="15" t="s">
        <v>23</v>
      </c>
      <c r="D8" s="10" t="s">
        <v>24</v>
      </c>
      <c r="E8" s="16" t="s">
        <v>28</v>
      </c>
      <c r="F8" s="21" t="n">
        <v>80</v>
      </c>
      <c r="G8" s="15" t="n">
        <v>91.3</v>
      </c>
      <c r="H8" s="15" t="n">
        <v>100</v>
      </c>
      <c r="I8" s="15" t="n">
        <v>100</v>
      </c>
      <c r="J8" s="15" t="n">
        <v>100</v>
      </c>
      <c r="K8" s="15" t="n">
        <v>100</v>
      </c>
      <c r="L8" s="15" t="n">
        <v>100</v>
      </c>
      <c r="M8" s="15" t="n">
        <v>100</v>
      </c>
      <c r="N8" s="15" t="n">
        <v>100</v>
      </c>
      <c r="O8" s="18" t="n">
        <f aca="false">N8</f>
        <v>100</v>
      </c>
      <c r="P8" s="19" t="n">
        <f aca="false">O8</f>
        <v>100</v>
      </c>
      <c r="Q8" s="20" t="n">
        <f aca="false">O8</f>
        <v>100</v>
      </c>
      <c r="R8" s="20" t="n">
        <f aca="false">O8</f>
        <v>100</v>
      </c>
      <c r="S8" s="20" t="n">
        <f aca="false">P8</f>
        <v>100</v>
      </c>
    </row>
    <row r="9" customFormat="false" ht="63" hidden="false" customHeight="false" outlineLevel="0" collapsed="false">
      <c r="A9" s="13" t="s">
        <v>29</v>
      </c>
      <c r="B9" s="22" t="s">
        <v>30</v>
      </c>
      <c r="C9" s="10" t="s">
        <v>23</v>
      </c>
      <c r="D9" s="10" t="s">
        <v>24</v>
      </c>
      <c r="E9" s="10" t="s">
        <v>28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8" t="n">
        <f aca="false">N9</f>
        <v>100</v>
      </c>
      <c r="P9" s="19" t="n">
        <f aca="false">O9</f>
        <v>100</v>
      </c>
      <c r="Q9" s="20" t="n">
        <f aca="false">O9</f>
        <v>100</v>
      </c>
      <c r="R9" s="20" t="n">
        <f aca="false">O9</f>
        <v>100</v>
      </c>
      <c r="S9" s="20" t="n">
        <f aca="false">P9</f>
        <v>100</v>
      </c>
    </row>
    <row r="10" customFormat="false" ht="63" hidden="false" customHeight="false" outlineLevel="0" collapsed="false">
      <c r="A10" s="13" t="s">
        <v>31</v>
      </c>
      <c r="B10" s="14" t="s">
        <v>32</v>
      </c>
      <c r="C10" s="15" t="s">
        <v>23</v>
      </c>
      <c r="D10" s="10" t="s">
        <v>24</v>
      </c>
      <c r="E10" s="10" t="s">
        <v>28</v>
      </c>
      <c r="F10" s="23" t="n">
        <v>60.5</v>
      </c>
      <c r="G10" s="23" t="n">
        <v>67</v>
      </c>
      <c r="H10" s="23" t="n">
        <v>83</v>
      </c>
      <c r="I10" s="23" t="n">
        <v>83</v>
      </c>
      <c r="J10" s="23" t="n">
        <v>83</v>
      </c>
      <c r="K10" s="23" t="n">
        <v>83</v>
      </c>
      <c r="L10" s="23" t="n">
        <v>83</v>
      </c>
      <c r="M10" s="23" t="n">
        <v>100</v>
      </c>
      <c r="N10" s="23" t="n">
        <v>100</v>
      </c>
      <c r="O10" s="18" t="n">
        <f aca="false">N10</f>
        <v>100</v>
      </c>
      <c r="P10" s="19" t="n">
        <f aca="false">O10</f>
        <v>100</v>
      </c>
      <c r="Q10" s="20" t="n">
        <f aca="false">O10</f>
        <v>100</v>
      </c>
      <c r="R10" s="20" t="n">
        <f aca="false">O10</f>
        <v>100</v>
      </c>
      <c r="S10" s="20" t="n">
        <f aca="false">P10</f>
        <v>100</v>
      </c>
    </row>
    <row r="11" customFormat="false" ht="15.75" hidden="false" customHeight="true" outlineLevel="0" collapsed="false">
      <c r="A11" s="24" t="s">
        <v>3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5.75" hidden="false" customHeight="true" outlineLevel="0" collapsed="false">
      <c r="A12" s="24" t="s">
        <v>3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5.75" hidden="false" customHeight="true" outlineLevel="0" collapsed="false">
      <c r="A13" s="24" t="s">
        <v>3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31.5" hidden="false" customHeight="false" outlineLevel="0" collapsed="false">
      <c r="A14" s="13" t="s">
        <v>36</v>
      </c>
      <c r="B14" s="14" t="s">
        <v>37</v>
      </c>
      <c r="C14" s="15" t="s">
        <v>23</v>
      </c>
      <c r="D14" s="15" t="n">
        <v>0.03</v>
      </c>
      <c r="E14" s="25" t="s">
        <v>38</v>
      </c>
      <c r="F14" s="15" t="n">
        <v>64</v>
      </c>
      <c r="G14" s="15" t="n">
        <v>90.1</v>
      </c>
      <c r="H14" s="21" t="n">
        <v>97.5</v>
      </c>
      <c r="I14" s="21" t="n">
        <v>100</v>
      </c>
      <c r="J14" s="21" t="n">
        <v>100</v>
      </c>
      <c r="K14" s="21" t="n">
        <v>100</v>
      </c>
      <c r="L14" s="21" t="n">
        <v>100</v>
      </c>
      <c r="M14" s="21" t="n">
        <v>100</v>
      </c>
      <c r="N14" s="21" t="n">
        <v>100</v>
      </c>
      <c r="O14" s="21" t="n">
        <f aca="false">N14</f>
        <v>100</v>
      </c>
      <c r="P14" s="26" t="n">
        <f aca="false">O14</f>
        <v>100</v>
      </c>
      <c r="Q14" s="20" t="n">
        <f aca="false">O14</f>
        <v>100</v>
      </c>
      <c r="R14" s="20" t="n">
        <f aca="false">O14</f>
        <v>100</v>
      </c>
      <c r="S14" s="20" t="n">
        <f aca="false">P14</f>
        <v>100</v>
      </c>
    </row>
    <row r="15" customFormat="false" ht="63" hidden="false" customHeight="false" outlineLevel="0" collapsed="false">
      <c r="A15" s="13" t="s">
        <v>39</v>
      </c>
      <c r="B15" s="14" t="s">
        <v>40</v>
      </c>
      <c r="C15" s="15" t="s">
        <v>23</v>
      </c>
      <c r="D15" s="15" t="n">
        <v>0.03</v>
      </c>
      <c r="E15" s="25" t="s">
        <v>38</v>
      </c>
      <c r="F15" s="11" t="n">
        <v>78.8</v>
      </c>
      <c r="G15" s="11" t="n">
        <v>85</v>
      </c>
      <c r="H15" s="11" t="n">
        <v>97</v>
      </c>
      <c r="I15" s="21" t="n">
        <v>100</v>
      </c>
      <c r="J15" s="21" t="n">
        <v>100</v>
      </c>
      <c r="K15" s="21" t="n">
        <v>100</v>
      </c>
      <c r="L15" s="21" t="n">
        <v>100</v>
      </c>
      <c r="M15" s="21" t="n">
        <v>100</v>
      </c>
      <c r="N15" s="21" t="n">
        <v>100</v>
      </c>
      <c r="O15" s="21" t="n">
        <f aca="false">N15</f>
        <v>100</v>
      </c>
      <c r="P15" s="26" t="n">
        <f aca="false">O15</f>
        <v>100</v>
      </c>
      <c r="Q15" s="20" t="n">
        <f aca="false">O15</f>
        <v>100</v>
      </c>
      <c r="R15" s="20" t="n">
        <f aca="false">O15</f>
        <v>100</v>
      </c>
      <c r="S15" s="20" t="n">
        <f aca="false">P15</f>
        <v>100</v>
      </c>
    </row>
    <row r="16" customFormat="false" ht="94.5" hidden="false" customHeight="false" outlineLevel="0" collapsed="false">
      <c r="A16" s="13" t="s">
        <v>41</v>
      </c>
      <c r="B16" s="14" t="s">
        <v>42</v>
      </c>
      <c r="C16" s="15" t="s">
        <v>23</v>
      </c>
      <c r="D16" s="15" t="n">
        <v>0.03</v>
      </c>
      <c r="E16" s="25" t="s">
        <v>38</v>
      </c>
      <c r="F16" s="27" t="s">
        <v>43</v>
      </c>
      <c r="G16" s="15" t="s">
        <v>43</v>
      </c>
      <c r="H16" s="21" t="n">
        <v>0</v>
      </c>
      <c r="I16" s="21" t="n">
        <v>0</v>
      </c>
      <c r="J16" s="21" t="n">
        <v>100</v>
      </c>
      <c r="K16" s="21" t="n">
        <v>100</v>
      </c>
      <c r="L16" s="21" t="n">
        <v>100</v>
      </c>
      <c r="M16" s="21" t="n">
        <v>100</v>
      </c>
      <c r="N16" s="21" t="n">
        <v>100</v>
      </c>
      <c r="O16" s="21" t="n">
        <f aca="false">N16</f>
        <v>100</v>
      </c>
      <c r="P16" s="26" t="n">
        <f aca="false">O16</f>
        <v>100</v>
      </c>
      <c r="Q16" s="20" t="n">
        <f aca="false">O16</f>
        <v>100</v>
      </c>
      <c r="R16" s="20" t="n">
        <f aca="false">O16</f>
        <v>100</v>
      </c>
      <c r="S16" s="20" t="n">
        <f aca="false">P16</f>
        <v>100</v>
      </c>
    </row>
    <row r="17" customFormat="false" ht="78.75" hidden="false" customHeight="false" outlineLevel="0" collapsed="false">
      <c r="A17" s="13" t="s">
        <v>44</v>
      </c>
      <c r="B17" s="14" t="s">
        <v>45</v>
      </c>
      <c r="C17" s="15" t="s">
        <v>23</v>
      </c>
      <c r="D17" s="15" t="n">
        <v>0.02</v>
      </c>
      <c r="E17" s="25" t="s">
        <v>38</v>
      </c>
      <c r="F17" s="15" t="s">
        <v>43</v>
      </c>
      <c r="G17" s="15" t="s">
        <v>46</v>
      </c>
      <c r="H17" s="21" t="s">
        <v>47</v>
      </c>
      <c r="I17" s="21" t="s">
        <v>47</v>
      </c>
      <c r="J17" s="21" t="s">
        <v>47</v>
      </c>
      <c r="K17" s="21" t="s">
        <v>47</v>
      </c>
      <c r="L17" s="21" t="s">
        <v>47</v>
      </c>
      <c r="M17" s="21" t="s">
        <v>47</v>
      </c>
      <c r="N17" s="21" t="s">
        <v>47</v>
      </c>
      <c r="O17" s="21" t="str">
        <f aca="false">N17</f>
        <v>80(10)</v>
      </c>
      <c r="P17" s="28" t="str">
        <f aca="false">O17</f>
        <v>80(10)</v>
      </c>
      <c r="Q17" s="20" t="str">
        <f aca="false">O17</f>
        <v>80(10)</v>
      </c>
      <c r="R17" s="20" t="str">
        <f aca="false">O17</f>
        <v>80(10)</v>
      </c>
      <c r="S17" s="20" t="str">
        <f aca="false">P17</f>
        <v>80(10)</v>
      </c>
    </row>
    <row r="18" customFormat="false" ht="15.75" hidden="false" customHeight="true" outlineLevel="0" collapsed="false">
      <c r="A18" s="24" t="s">
        <v>4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5.75" hidden="false" customHeight="true" outlineLevel="0" collapsed="false">
      <c r="A19" s="24" t="s">
        <v>4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5.75" hidden="false" customHeight="true" outlineLevel="0" collapsed="false">
      <c r="A20" s="24" t="s">
        <v>5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31.5" hidden="false" customHeight="false" outlineLevel="0" collapsed="false">
      <c r="A21" s="13" t="s">
        <v>51</v>
      </c>
      <c r="B21" s="14" t="s">
        <v>52</v>
      </c>
      <c r="C21" s="15" t="s">
        <v>23</v>
      </c>
      <c r="D21" s="15" t="n">
        <v>0.02</v>
      </c>
      <c r="E21" s="16" t="s">
        <v>28</v>
      </c>
      <c r="F21" s="15" t="s">
        <v>53</v>
      </c>
      <c r="G21" s="29" t="n">
        <v>71.4</v>
      </c>
      <c r="H21" s="29" t="n">
        <v>85.7</v>
      </c>
      <c r="I21" s="23" t="n">
        <v>85.7</v>
      </c>
      <c r="J21" s="23" t="n">
        <v>85.7</v>
      </c>
      <c r="K21" s="23" t="n">
        <v>85.7</v>
      </c>
      <c r="L21" s="23" t="n">
        <v>85.7</v>
      </c>
      <c r="M21" s="23" t="n">
        <v>85.7</v>
      </c>
      <c r="N21" s="23" t="n">
        <v>85.7</v>
      </c>
      <c r="O21" s="23" t="n">
        <f aca="false">N21</f>
        <v>85.7</v>
      </c>
      <c r="P21" s="19" t="n">
        <f aca="false">O21</f>
        <v>85.7</v>
      </c>
      <c r="Q21" s="20" t="n">
        <f aca="false">O21</f>
        <v>85.7</v>
      </c>
      <c r="R21" s="20" t="n">
        <f aca="false">O21</f>
        <v>85.7</v>
      </c>
      <c r="S21" s="20" t="n">
        <f aca="false">P21</f>
        <v>85.7</v>
      </c>
    </row>
    <row r="22" customFormat="false" ht="31.5" hidden="false" customHeight="false" outlineLevel="0" collapsed="false">
      <c r="A22" s="13" t="s">
        <v>54</v>
      </c>
      <c r="B22" s="14" t="s">
        <v>55</v>
      </c>
      <c r="C22" s="15" t="s">
        <v>23</v>
      </c>
      <c r="D22" s="15" t="n">
        <v>0.02</v>
      </c>
      <c r="E22" s="16" t="s">
        <v>28</v>
      </c>
      <c r="F22" s="15" t="s">
        <v>53</v>
      </c>
      <c r="G22" s="29" t="n">
        <v>75</v>
      </c>
      <c r="H22" s="29" t="n">
        <v>75</v>
      </c>
      <c r="I22" s="23" t="n">
        <v>75</v>
      </c>
      <c r="J22" s="23" t="n">
        <v>85</v>
      </c>
      <c r="K22" s="23" t="n">
        <v>85</v>
      </c>
      <c r="L22" s="23" t="n">
        <v>85</v>
      </c>
      <c r="M22" s="23" t="n">
        <v>85</v>
      </c>
      <c r="N22" s="23" t="n">
        <v>85</v>
      </c>
      <c r="O22" s="23" t="n">
        <f aca="false">N22</f>
        <v>85</v>
      </c>
      <c r="P22" s="19" t="n">
        <f aca="false">O22</f>
        <v>85</v>
      </c>
      <c r="Q22" s="20" t="n">
        <f aca="false">O22</f>
        <v>85</v>
      </c>
      <c r="R22" s="20" t="n">
        <f aca="false">O22</f>
        <v>85</v>
      </c>
      <c r="S22" s="20" t="n">
        <f aca="false">P22</f>
        <v>85</v>
      </c>
    </row>
    <row r="23" customFormat="false" ht="31.5" hidden="false" customHeight="false" outlineLevel="0" collapsed="false">
      <c r="A23" s="13" t="s">
        <v>56</v>
      </c>
      <c r="B23" s="14" t="s">
        <v>57</v>
      </c>
      <c r="C23" s="15" t="s">
        <v>58</v>
      </c>
      <c r="D23" s="15" t="n">
        <v>0.02</v>
      </c>
      <c r="E23" s="16" t="s">
        <v>28</v>
      </c>
      <c r="F23" s="15"/>
      <c r="G23" s="29" t="n">
        <v>8</v>
      </c>
      <c r="H23" s="29" t="n">
        <v>8</v>
      </c>
      <c r="I23" s="23" t="n">
        <v>8</v>
      </c>
      <c r="J23" s="23" t="n">
        <v>8</v>
      </c>
      <c r="K23" s="23" t="n">
        <v>8</v>
      </c>
      <c r="L23" s="23" t="n">
        <v>8</v>
      </c>
      <c r="M23" s="23" t="n">
        <v>8</v>
      </c>
      <c r="N23" s="23" t="n">
        <v>8</v>
      </c>
      <c r="O23" s="23" t="n">
        <f aca="false">N23</f>
        <v>8</v>
      </c>
      <c r="P23" s="19" t="n">
        <f aca="false">O23</f>
        <v>8</v>
      </c>
      <c r="Q23" s="20" t="n">
        <f aca="false">O23</f>
        <v>8</v>
      </c>
      <c r="R23" s="20" t="n">
        <f aca="false">O23</f>
        <v>8</v>
      </c>
      <c r="S23" s="20" t="n">
        <f aca="false">P23</f>
        <v>8</v>
      </c>
    </row>
    <row r="24" customFormat="false" ht="31.5" hidden="false" customHeight="false" outlineLevel="0" collapsed="false">
      <c r="A24" s="13" t="s">
        <v>59</v>
      </c>
      <c r="B24" s="14" t="s">
        <v>60</v>
      </c>
      <c r="C24" s="15" t="s">
        <v>23</v>
      </c>
      <c r="D24" s="15" t="n">
        <v>0.02</v>
      </c>
      <c r="E24" s="16" t="s">
        <v>28</v>
      </c>
      <c r="F24" s="15"/>
      <c r="G24" s="29" t="n">
        <v>100</v>
      </c>
      <c r="H24" s="29" t="n">
        <v>100</v>
      </c>
      <c r="I24" s="23" t="n">
        <v>100</v>
      </c>
      <c r="J24" s="23" t="n">
        <v>100</v>
      </c>
      <c r="K24" s="23" t="n">
        <v>100</v>
      </c>
      <c r="L24" s="23" t="n">
        <v>100</v>
      </c>
      <c r="M24" s="23" t="n">
        <v>100</v>
      </c>
      <c r="N24" s="23" t="n">
        <v>100</v>
      </c>
      <c r="O24" s="23" t="n">
        <f aca="false">N24</f>
        <v>100</v>
      </c>
      <c r="P24" s="19" t="n">
        <f aca="false">O24</f>
        <v>100</v>
      </c>
      <c r="Q24" s="20" t="n">
        <f aca="false">O24</f>
        <v>100</v>
      </c>
      <c r="R24" s="20" t="n">
        <f aca="false">O24</f>
        <v>100</v>
      </c>
      <c r="S24" s="20" t="n">
        <f aca="false">P24</f>
        <v>100</v>
      </c>
    </row>
    <row r="25" customFormat="false" ht="31.5" hidden="false" customHeight="false" outlineLevel="0" collapsed="false">
      <c r="A25" s="13" t="s">
        <v>61</v>
      </c>
      <c r="B25" s="14" t="s">
        <v>62</v>
      </c>
      <c r="C25" s="15" t="s">
        <v>58</v>
      </c>
      <c r="D25" s="15" t="n">
        <v>0.02</v>
      </c>
      <c r="E25" s="16" t="s">
        <v>28</v>
      </c>
      <c r="F25" s="15" t="s">
        <v>53</v>
      </c>
      <c r="G25" s="29" t="n">
        <v>7</v>
      </c>
      <c r="H25" s="29" t="n">
        <v>7</v>
      </c>
      <c r="I25" s="29" t="n">
        <v>7</v>
      </c>
      <c r="J25" s="29" t="n">
        <v>7</v>
      </c>
      <c r="K25" s="29" t="n">
        <v>7</v>
      </c>
      <c r="L25" s="29" t="n">
        <v>7</v>
      </c>
      <c r="M25" s="29" t="n">
        <v>7</v>
      </c>
      <c r="N25" s="29" t="n">
        <v>7</v>
      </c>
      <c r="O25" s="23" t="n">
        <f aca="false">N25</f>
        <v>7</v>
      </c>
      <c r="P25" s="19" t="n">
        <f aca="false">O25</f>
        <v>7</v>
      </c>
      <c r="Q25" s="20" t="n">
        <f aca="false">O25</f>
        <v>7</v>
      </c>
      <c r="R25" s="20" t="n">
        <f aca="false">O25</f>
        <v>7</v>
      </c>
      <c r="S25" s="20" t="n">
        <f aca="false">P25</f>
        <v>7</v>
      </c>
    </row>
    <row r="26" customFormat="false" ht="15.75" hidden="false" customHeight="true" outlineLevel="0" collapsed="false">
      <c r="A26" s="24" t="s">
        <v>6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31.5" hidden="false" customHeight="false" outlineLevel="0" collapsed="false">
      <c r="A27" s="13" t="s">
        <v>64</v>
      </c>
      <c r="B27" s="14" t="s">
        <v>65</v>
      </c>
      <c r="C27" s="10" t="s">
        <v>23</v>
      </c>
      <c r="D27" s="15" t="n">
        <v>0.02</v>
      </c>
      <c r="E27" s="10" t="s">
        <v>28</v>
      </c>
      <c r="F27" s="11" t="n">
        <v>15.6</v>
      </c>
      <c r="G27" s="29" t="n">
        <v>87.5</v>
      </c>
      <c r="H27" s="29" t="n">
        <v>100</v>
      </c>
      <c r="I27" s="29" t="n">
        <v>100</v>
      </c>
      <c r="J27" s="29" t="n">
        <v>100</v>
      </c>
      <c r="K27" s="29" t="n">
        <v>100</v>
      </c>
      <c r="L27" s="30" t="n">
        <v>100</v>
      </c>
      <c r="M27" s="30" t="n">
        <v>100</v>
      </c>
      <c r="N27" s="30" t="n">
        <v>100</v>
      </c>
      <c r="O27" s="23" t="n">
        <f aca="false">N27</f>
        <v>100</v>
      </c>
      <c r="P27" s="19" t="n">
        <f aca="false">O27</f>
        <v>100</v>
      </c>
      <c r="Q27" s="20" t="n">
        <f aca="false">O27</f>
        <v>100</v>
      </c>
      <c r="R27" s="20" t="n">
        <f aca="false">O27</f>
        <v>100</v>
      </c>
      <c r="S27" s="20" t="n">
        <f aca="false">P27</f>
        <v>100</v>
      </c>
    </row>
    <row r="28" customFormat="false" ht="31.5" hidden="false" customHeight="false" outlineLevel="0" collapsed="false">
      <c r="A28" s="13" t="s">
        <v>66</v>
      </c>
      <c r="B28" s="14" t="s">
        <v>67</v>
      </c>
      <c r="C28" s="10" t="s">
        <v>23</v>
      </c>
      <c r="D28" s="15" t="n">
        <v>0.03</v>
      </c>
      <c r="E28" s="10" t="s">
        <v>28</v>
      </c>
      <c r="F28" s="11" t="n">
        <v>83.66</v>
      </c>
      <c r="G28" s="29" t="n">
        <v>89</v>
      </c>
      <c r="H28" s="29" t="n">
        <v>90</v>
      </c>
      <c r="I28" s="30" t="n">
        <v>95</v>
      </c>
      <c r="J28" s="30" t="n">
        <v>95</v>
      </c>
      <c r="K28" s="30" t="n">
        <v>95</v>
      </c>
      <c r="L28" s="30" t="n">
        <v>95</v>
      </c>
      <c r="M28" s="30" t="n">
        <v>95</v>
      </c>
      <c r="N28" s="30" t="n">
        <v>95</v>
      </c>
      <c r="O28" s="23" t="n">
        <f aca="false">N28</f>
        <v>95</v>
      </c>
      <c r="P28" s="19" t="n">
        <f aca="false">O28</f>
        <v>95</v>
      </c>
      <c r="Q28" s="20" t="n">
        <f aca="false">O28</f>
        <v>95</v>
      </c>
      <c r="R28" s="20" t="n">
        <f aca="false">O28</f>
        <v>95</v>
      </c>
      <c r="S28" s="20" t="n">
        <f aca="false">P28</f>
        <v>95</v>
      </c>
    </row>
    <row r="29" customFormat="false" ht="63" hidden="false" customHeight="false" outlineLevel="0" collapsed="false">
      <c r="A29" s="13" t="s">
        <v>68</v>
      </c>
      <c r="B29" s="14" t="s">
        <v>69</v>
      </c>
      <c r="C29" s="10" t="s">
        <v>23</v>
      </c>
      <c r="D29" s="15" t="n">
        <v>0.03</v>
      </c>
      <c r="E29" s="10" t="s">
        <v>28</v>
      </c>
      <c r="F29" s="31" t="n">
        <v>90</v>
      </c>
      <c r="G29" s="29" t="n">
        <v>10.1</v>
      </c>
      <c r="H29" s="29" t="n">
        <v>10.1</v>
      </c>
      <c r="I29" s="30" t="n">
        <v>10.1</v>
      </c>
      <c r="J29" s="30" t="n">
        <v>9.1</v>
      </c>
      <c r="K29" s="30" t="n">
        <v>9.5</v>
      </c>
      <c r="L29" s="30" t="n">
        <v>10.1</v>
      </c>
      <c r="M29" s="30" t="n">
        <v>10.1</v>
      </c>
      <c r="N29" s="30" t="n">
        <v>10.1</v>
      </c>
      <c r="O29" s="23" t="n">
        <f aca="false">N29</f>
        <v>10.1</v>
      </c>
      <c r="P29" s="19" t="n">
        <f aca="false">O29</f>
        <v>10.1</v>
      </c>
      <c r="Q29" s="20" t="n">
        <f aca="false">O29</f>
        <v>10.1</v>
      </c>
      <c r="R29" s="20" t="n">
        <f aca="false">O29</f>
        <v>10.1</v>
      </c>
      <c r="S29" s="20" t="n">
        <f aca="false">P29</f>
        <v>10.1</v>
      </c>
    </row>
    <row r="30" s="32" customFormat="true" ht="63" hidden="false" customHeight="false" outlineLevel="0" collapsed="false">
      <c r="A30" s="13" t="s">
        <v>70</v>
      </c>
      <c r="B30" s="14" t="s">
        <v>71</v>
      </c>
      <c r="C30" s="15" t="s">
        <v>23</v>
      </c>
      <c r="D30" s="15" t="n">
        <v>0.03</v>
      </c>
      <c r="E30" s="16" t="s">
        <v>25</v>
      </c>
      <c r="F30" s="23" t="n">
        <v>2.34</v>
      </c>
      <c r="G30" s="29" t="n">
        <v>1.13</v>
      </c>
      <c r="H30" s="29" t="n">
        <v>1.57</v>
      </c>
      <c r="I30" s="29" t="n">
        <v>1.72</v>
      </c>
      <c r="J30" s="29" t="n">
        <v>1.86</v>
      </c>
      <c r="K30" s="29" t="n">
        <v>1.87</v>
      </c>
      <c r="L30" s="29" t="n">
        <v>1.9</v>
      </c>
      <c r="M30" s="29" t="n">
        <v>1.9</v>
      </c>
      <c r="N30" s="29" t="n">
        <v>1.9</v>
      </c>
      <c r="O30" s="23" t="n">
        <f aca="false">N30</f>
        <v>1.9</v>
      </c>
      <c r="P30" s="19" t="n">
        <f aca="false">O30</f>
        <v>1.9</v>
      </c>
      <c r="Q30" s="20" t="n">
        <f aca="false">O30</f>
        <v>1.9</v>
      </c>
      <c r="R30" s="20" t="n">
        <f aca="false">O30</f>
        <v>1.9</v>
      </c>
      <c r="S30" s="20" t="n">
        <f aca="false">P30</f>
        <v>1.9</v>
      </c>
    </row>
    <row r="31" customFormat="false" ht="47.25" hidden="false" customHeight="false" outlineLevel="0" collapsed="false">
      <c r="A31" s="13" t="s">
        <v>72</v>
      </c>
      <c r="B31" s="14" t="s">
        <v>73</v>
      </c>
      <c r="C31" s="10" t="s">
        <v>23</v>
      </c>
      <c r="D31" s="15" t="n">
        <v>0.02</v>
      </c>
      <c r="E31" s="10" t="s">
        <v>28</v>
      </c>
      <c r="F31" s="11" t="n">
        <v>9.78</v>
      </c>
      <c r="G31" s="29" t="n">
        <v>39</v>
      </c>
      <c r="H31" s="29" t="n">
        <v>41</v>
      </c>
      <c r="I31" s="30" t="n">
        <v>41</v>
      </c>
      <c r="J31" s="30" t="n">
        <v>42.5</v>
      </c>
      <c r="K31" s="30" t="n">
        <v>48.8</v>
      </c>
      <c r="L31" s="30" t="n">
        <v>50.2</v>
      </c>
      <c r="M31" s="30" t="n">
        <v>50.2</v>
      </c>
      <c r="N31" s="30" t="n">
        <v>50.2</v>
      </c>
      <c r="O31" s="23" t="n">
        <f aca="false">N31</f>
        <v>50.2</v>
      </c>
      <c r="P31" s="19" t="n">
        <f aca="false">O31</f>
        <v>50.2</v>
      </c>
      <c r="Q31" s="20" t="n">
        <f aca="false">O31</f>
        <v>50.2</v>
      </c>
      <c r="R31" s="20" t="n">
        <f aca="false">O31</f>
        <v>50.2</v>
      </c>
      <c r="S31" s="20" t="n">
        <f aca="false">P31</f>
        <v>50.2</v>
      </c>
    </row>
    <row r="32" customFormat="false" ht="63" hidden="false" customHeight="false" outlineLevel="0" collapsed="false">
      <c r="A32" s="13" t="s">
        <v>74</v>
      </c>
      <c r="B32" s="14" t="s">
        <v>75</v>
      </c>
      <c r="C32" s="33" t="s">
        <v>23</v>
      </c>
      <c r="D32" s="15" t="n">
        <v>0.03</v>
      </c>
      <c r="E32" s="10" t="s">
        <v>28</v>
      </c>
      <c r="F32" s="33" t="n">
        <v>83</v>
      </c>
      <c r="G32" s="29" t="n">
        <v>0</v>
      </c>
      <c r="H32" s="29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23" t="n">
        <f aca="false">N32</f>
        <v>0</v>
      </c>
      <c r="P32" s="19" t="n">
        <f aca="false">O32</f>
        <v>0</v>
      </c>
      <c r="Q32" s="20" t="n">
        <f aca="false">O32</f>
        <v>0</v>
      </c>
      <c r="R32" s="20" t="n">
        <f aca="false">O32</f>
        <v>0</v>
      </c>
      <c r="S32" s="20" t="n">
        <f aca="false">P32</f>
        <v>0</v>
      </c>
    </row>
    <row r="33" customFormat="false" ht="47.25" hidden="false" customHeight="false" outlineLevel="0" collapsed="false">
      <c r="A33" s="13" t="s">
        <v>76</v>
      </c>
      <c r="B33" s="14" t="s">
        <v>77</v>
      </c>
      <c r="C33" s="33" t="s">
        <v>23</v>
      </c>
      <c r="D33" s="15" t="n">
        <v>0.02</v>
      </c>
      <c r="E33" s="10" t="s">
        <v>28</v>
      </c>
      <c r="F33" s="34" t="n">
        <v>35</v>
      </c>
      <c r="G33" s="29" t="n">
        <v>93.5</v>
      </c>
      <c r="H33" s="29" t="n">
        <v>93.5</v>
      </c>
      <c r="I33" s="30" t="n">
        <v>95</v>
      </c>
      <c r="J33" s="30" t="n">
        <v>100</v>
      </c>
      <c r="K33" s="30" t="n">
        <v>100</v>
      </c>
      <c r="L33" s="30" t="n">
        <v>100</v>
      </c>
      <c r="M33" s="30" t="n">
        <v>100</v>
      </c>
      <c r="N33" s="30" t="n">
        <v>100</v>
      </c>
      <c r="O33" s="23" t="n">
        <f aca="false">N33</f>
        <v>100</v>
      </c>
      <c r="P33" s="19" t="n">
        <f aca="false">O33</f>
        <v>100</v>
      </c>
      <c r="Q33" s="20" t="n">
        <f aca="false">O33</f>
        <v>100</v>
      </c>
      <c r="R33" s="20" t="n">
        <f aca="false">O33</f>
        <v>100</v>
      </c>
      <c r="S33" s="20" t="n">
        <f aca="false">P33</f>
        <v>100</v>
      </c>
    </row>
    <row r="34" customFormat="false" ht="47.25" hidden="false" customHeight="false" outlineLevel="0" collapsed="false">
      <c r="A34" s="13" t="s">
        <v>78</v>
      </c>
      <c r="B34" s="14" t="s">
        <v>79</v>
      </c>
      <c r="C34" s="33" t="s">
        <v>23</v>
      </c>
      <c r="D34" s="15" t="n">
        <v>0.02</v>
      </c>
      <c r="E34" s="10" t="s">
        <v>28</v>
      </c>
      <c r="F34" s="34" t="n">
        <v>45</v>
      </c>
      <c r="G34" s="29" t="n">
        <v>92</v>
      </c>
      <c r="H34" s="29" t="n">
        <v>92</v>
      </c>
      <c r="I34" s="30" t="n">
        <v>92</v>
      </c>
      <c r="J34" s="30" t="n">
        <v>100</v>
      </c>
      <c r="K34" s="30" t="n">
        <v>100</v>
      </c>
      <c r="L34" s="30" t="n">
        <v>100</v>
      </c>
      <c r="M34" s="30" t="n">
        <v>100</v>
      </c>
      <c r="N34" s="30" t="n">
        <v>100</v>
      </c>
      <c r="O34" s="23" t="n">
        <f aca="false">N34</f>
        <v>100</v>
      </c>
      <c r="P34" s="19" t="n">
        <f aca="false">O34</f>
        <v>100</v>
      </c>
      <c r="Q34" s="20" t="n">
        <f aca="false">O34</f>
        <v>100</v>
      </c>
      <c r="R34" s="20" t="n">
        <f aca="false">O34</f>
        <v>100</v>
      </c>
      <c r="S34" s="20" t="n">
        <f aca="false">P34</f>
        <v>100</v>
      </c>
    </row>
    <row r="35" customFormat="false" ht="31.5" hidden="false" customHeight="false" outlineLevel="0" collapsed="false">
      <c r="A35" s="13" t="s">
        <v>80</v>
      </c>
      <c r="B35" s="14" t="s">
        <v>81</v>
      </c>
      <c r="C35" s="33" t="s">
        <v>23</v>
      </c>
      <c r="D35" s="15" t="n">
        <v>0.02</v>
      </c>
      <c r="E35" s="10" t="s">
        <v>28</v>
      </c>
      <c r="F35" s="34" t="n">
        <v>1</v>
      </c>
      <c r="G35" s="29" t="n">
        <v>96</v>
      </c>
      <c r="H35" s="29" t="n">
        <v>96.5</v>
      </c>
      <c r="I35" s="30" t="n">
        <v>97</v>
      </c>
      <c r="J35" s="30" t="n">
        <v>97</v>
      </c>
      <c r="K35" s="30" t="n">
        <v>98</v>
      </c>
      <c r="L35" s="30" t="n">
        <v>98</v>
      </c>
      <c r="M35" s="30" t="n">
        <v>98</v>
      </c>
      <c r="N35" s="30" t="n">
        <v>98</v>
      </c>
      <c r="O35" s="23" t="n">
        <f aca="false">N35</f>
        <v>98</v>
      </c>
      <c r="P35" s="19" t="n">
        <f aca="false">O35</f>
        <v>98</v>
      </c>
      <c r="Q35" s="20" t="n">
        <f aca="false">O35</f>
        <v>98</v>
      </c>
      <c r="R35" s="20" t="n">
        <f aca="false">O35</f>
        <v>98</v>
      </c>
      <c r="S35" s="20" t="n">
        <f aca="false">P35</f>
        <v>98</v>
      </c>
    </row>
    <row r="36" customFormat="false" ht="94.5" hidden="false" customHeight="false" outlineLevel="0" collapsed="false">
      <c r="A36" s="13" t="s">
        <v>82</v>
      </c>
      <c r="B36" s="14" t="s">
        <v>83</v>
      </c>
      <c r="C36" s="10" t="s">
        <v>23</v>
      </c>
      <c r="D36" s="15" t="n">
        <v>0.02</v>
      </c>
      <c r="E36" s="10" t="s">
        <v>28</v>
      </c>
      <c r="F36" s="10" t="s">
        <v>53</v>
      </c>
      <c r="G36" s="29" t="n">
        <v>2.5</v>
      </c>
      <c r="H36" s="29" t="n">
        <v>3</v>
      </c>
      <c r="I36" s="30" t="n">
        <v>3.4</v>
      </c>
      <c r="J36" s="30" t="n">
        <v>2.4</v>
      </c>
      <c r="K36" s="30" t="n">
        <v>2.8</v>
      </c>
      <c r="L36" s="30" t="n">
        <v>2.8</v>
      </c>
      <c r="M36" s="30" t="n">
        <v>2.8</v>
      </c>
      <c r="N36" s="30" t="n">
        <v>2.8</v>
      </c>
      <c r="O36" s="23" t="n">
        <f aca="false">N36</f>
        <v>2.8</v>
      </c>
      <c r="P36" s="19" t="n">
        <f aca="false">O36</f>
        <v>2.8</v>
      </c>
      <c r="Q36" s="20" t="n">
        <f aca="false">O36</f>
        <v>2.8</v>
      </c>
      <c r="R36" s="20" t="n">
        <f aca="false">O36</f>
        <v>2.8</v>
      </c>
      <c r="S36" s="20" t="n">
        <f aca="false">P36</f>
        <v>2.8</v>
      </c>
    </row>
    <row r="37" customFormat="false" ht="15.75" hidden="false" customHeight="true" outlineLevel="0" collapsed="false">
      <c r="A37" s="24" t="s">
        <v>8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31.5" hidden="false" customHeight="false" outlineLevel="0" collapsed="false">
      <c r="A38" s="9" t="s">
        <v>85</v>
      </c>
      <c r="B38" s="14" t="s">
        <v>86</v>
      </c>
      <c r="C38" s="15" t="s">
        <v>23</v>
      </c>
      <c r="D38" s="15" t="n">
        <v>0.03</v>
      </c>
      <c r="E38" s="16" t="s">
        <v>28</v>
      </c>
      <c r="F38" s="10" t="n">
        <v>70</v>
      </c>
      <c r="G38" s="29" t="n">
        <v>75</v>
      </c>
      <c r="H38" s="29" t="n">
        <v>75</v>
      </c>
      <c r="I38" s="18" t="n">
        <v>75</v>
      </c>
      <c r="J38" s="18" t="n">
        <v>93</v>
      </c>
      <c r="K38" s="18" t="n">
        <v>93</v>
      </c>
      <c r="L38" s="18" t="n">
        <v>75</v>
      </c>
      <c r="M38" s="18" t="n">
        <v>75</v>
      </c>
      <c r="N38" s="18" t="n">
        <v>75</v>
      </c>
      <c r="O38" s="23" t="n">
        <v>72</v>
      </c>
      <c r="P38" s="19" t="n">
        <v>74</v>
      </c>
      <c r="Q38" s="20" t="n">
        <v>74</v>
      </c>
      <c r="R38" s="20" t="n">
        <f aca="false">O38</f>
        <v>72</v>
      </c>
      <c r="S38" s="20" t="n">
        <f aca="false">P38</f>
        <v>74</v>
      </c>
    </row>
    <row r="39" customFormat="false" ht="31.5" hidden="false" customHeight="false" outlineLevel="0" collapsed="false">
      <c r="A39" s="9" t="s">
        <v>87</v>
      </c>
      <c r="B39" s="14" t="s">
        <v>88</v>
      </c>
      <c r="C39" s="15" t="s">
        <v>23</v>
      </c>
      <c r="D39" s="15" t="n">
        <v>0.03</v>
      </c>
      <c r="E39" s="16" t="s">
        <v>28</v>
      </c>
      <c r="F39" s="10"/>
      <c r="G39" s="29" t="n">
        <v>67</v>
      </c>
      <c r="H39" s="29" t="n">
        <v>70</v>
      </c>
      <c r="I39" s="18" t="n">
        <v>72</v>
      </c>
      <c r="J39" s="18" t="n">
        <v>72</v>
      </c>
      <c r="K39" s="18" t="n">
        <v>72</v>
      </c>
      <c r="L39" s="18" t="n">
        <v>72</v>
      </c>
      <c r="M39" s="18" t="n">
        <v>72</v>
      </c>
      <c r="N39" s="18" t="n">
        <v>72</v>
      </c>
      <c r="O39" s="23" t="n">
        <f aca="false">N39</f>
        <v>72</v>
      </c>
      <c r="P39" s="19" t="n">
        <f aca="false">O39</f>
        <v>72</v>
      </c>
      <c r="Q39" s="20" t="n">
        <f aca="false">O39</f>
        <v>72</v>
      </c>
      <c r="R39" s="20" t="n">
        <f aca="false">O39</f>
        <v>72</v>
      </c>
      <c r="S39" s="20" t="n">
        <f aca="false">P39</f>
        <v>72</v>
      </c>
    </row>
    <row r="40" customFormat="false" ht="31.5" hidden="false" customHeight="false" outlineLevel="0" collapsed="false">
      <c r="A40" s="9" t="s">
        <v>89</v>
      </c>
      <c r="B40" s="14" t="s">
        <v>90</v>
      </c>
      <c r="C40" s="15" t="s">
        <v>23</v>
      </c>
      <c r="D40" s="15" t="n">
        <v>0.03</v>
      </c>
      <c r="E40" s="16" t="s">
        <v>28</v>
      </c>
      <c r="F40" s="10" t="s">
        <v>53</v>
      </c>
      <c r="G40" s="29" t="n">
        <v>15</v>
      </c>
      <c r="H40" s="29" t="n">
        <v>15</v>
      </c>
      <c r="I40" s="18" t="n">
        <v>16.5</v>
      </c>
      <c r="J40" s="18" t="n">
        <v>18.3</v>
      </c>
      <c r="K40" s="18" t="n">
        <v>19.1</v>
      </c>
      <c r="L40" s="18" t="n">
        <v>19.5</v>
      </c>
      <c r="M40" s="18" t="n">
        <v>19.5</v>
      </c>
      <c r="N40" s="18" t="n">
        <v>19.5</v>
      </c>
      <c r="O40" s="23" t="n">
        <f aca="false">N40</f>
        <v>19.5</v>
      </c>
      <c r="P40" s="19" t="n">
        <f aca="false">O40</f>
        <v>19.5</v>
      </c>
      <c r="Q40" s="20" t="n">
        <f aca="false">O40</f>
        <v>19.5</v>
      </c>
      <c r="R40" s="20" t="n">
        <f aca="false">O40</f>
        <v>19.5</v>
      </c>
      <c r="S40" s="20" t="n">
        <f aca="false">P40</f>
        <v>19.5</v>
      </c>
    </row>
    <row r="41" customFormat="false" ht="15.75" hidden="false" customHeight="true" outlineLevel="0" collapsed="false">
      <c r="A41" s="24" t="s">
        <v>9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63" hidden="false" customHeight="false" outlineLevel="0" collapsed="false">
      <c r="A42" s="9" t="s">
        <v>92</v>
      </c>
      <c r="B42" s="14" t="s">
        <v>93</v>
      </c>
      <c r="C42" s="15" t="s">
        <v>23</v>
      </c>
      <c r="D42" s="15" t="n">
        <v>0.03</v>
      </c>
      <c r="E42" s="16" t="s">
        <v>28</v>
      </c>
      <c r="F42" s="10" t="n">
        <v>78.4</v>
      </c>
      <c r="G42" s="18" t="n">
        <v>80.2</v>
      </c>
      <c r="H42" s="18" t="n">
        <v>80.4</v>
      </c>
      <c r="I42" s="18" t="n">
        <v>80.5</v>
      </c>
      <c r="J42" s="18" t="n">
        <v>80.5</v>
      </c>
      <c r="K42" s="18" t="n">
        <v>80.5</v>
      </c>
      <c r="L42" s="18" t="n">
        <v>80.5</v>
      </c>
      <c r="M42" s="18" t="n">
        <v>80.5</v>
      </c>
      <c r="N42" s="18" t="n">
        <v>80.5</v>
      </c>
      <c r="O42" s="23" t="n">
        <f aca="false">N42</f>
        <v>80.5</v>
      </c>
      <c r="P42" s="19" t="n">
        <f aca="false">O42</f>
        <v>80.5</v>
      </c>
      <c r="Q42" s="20" t="n">
        <f aca="false">O42</f>
        <v>80.5</v>
      </c>
      <c r="R42" s="20" t="n">
        <f aca="false">O42</f>
        <v>80.5</v>
      </c>
      <c r="S42" s="20" t="n">
        <f aca="false">P42</f>
        <v>80.5</v>
      </c>
    </row>
    <row r="43" customFormat="false" ht="15.75" hidden="false" customHeight="true" outlineLevel="0" collapsed="false">
      <c r="A43" s="24" t="s">
        <v>9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5.75" hidden="false" customHeight="true" outlineLevel="0" collapsed="false">
      <c r="A44" s="24" t="s">
        <v>9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5.75" hidden="false" customHeight="true" outlineLevel="0" collapsed="false">
      <c r="A45" s="24" t="s">
        <v>9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31.5" hidden="false" customHeight="false" outlineLevel="0" collapsed="false">
      <c r="A46" s="13" t="s">
        <v>97</v>
      </c>
      <c r="B46" s="14" t="s">
        <v>98</v>
      </c>
      <c r="C46" s="33" t="s">
        <v>23</v>
      </c>
      <c r="D46" s="15" t="n">
        <v>0.04</v>
      </c>
      <c r="E46" s="10" t="s">
        <v>28</v>
      </c>
      <c r="F46" s="23" t="n">
        <v>97.09</v>
      </c>
      <c r="G46" s="16" t="n">
        <v>82.9</v>
      </c>
      <c r="H46" s="16" t="n">
        <v>82.9</v>
      </c>
      <c r="I46" s="16" t="n">
        <v>93.2</v>
      </c>
      <c r="J46" s="16" t="n">
        <v>93.7</v>
      </c>
      <c r="K46" s="16" t="n">
        <v>94</v>
      </c>
      <c r="L46" s="16" t="n">
        <v>94</v>
      </c>
      <c r="M46" s="16" t="n">
        <v>94</v>
      </c>
      <c r="N46" s="16" t="n">
        <v>94</v>
      </c>
      <c r="O46" s="35" t="n">
        <v>94</v>
      </c>
      <c r="P46" s="36" t="n">
        <f aca="false">O46</f>
        <v>94</v>
      </c>
      <c r="Q46" s="20" t="n">
        <f aca="false">O46</f>
        <v>94</v>
      </c>
      <c r="R46" s="20" t="n">
        <f aca="false">O46</f>
        <v>94</v>
      </c>
      <c r="S46" s="20" t="n">
        <f aca="false">P46</f>
        <v>94</v>
      </c>
    </row>
    <row r="47" customFormat="false" ht="15.75" hidden="false" customHeight="true" outlineLevel="0" collapsed="false">
      <c r="A47" s="24" t="s">
        <v>9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31.5" hidden="false" customHeight="false" outlineLevel="0" collapsed="false">
      <c r="A48" s="13" t="s">
        <v>100</v>
      </c>
      <c r="B48" s="37" t="s">
        <v>101</v>
      </c>
      <c r="C48" s="33" t="s">
        <v>23</v>
      </c>
      <c r="D48" s="15" t="n">
        <v>0.04</v>
      </c>
      <c r="E48" s="16" t="s">
        <v>28</v>
      </c>
      <c r="F48" s="38" t="n">
        <v>134</v>
      </c>
      <c r="G48" s="16" t="n">
        <v>73</v>
      </c>
      <c r="H48" s="16" t="n">
        <v>74</v>
      </c>
      <c r="I48" s="16" t="n">
        <v>89</v>
      </c>
      <c r="J48" s="16" t="n">
        <v>90</v>
      </c>
      <c r="K48" s="16" t="n">
        <v>92</v>
      </c>
      <c r="L48" s="16" t="n">
        <v>95</v>
      </c>
      <c r="M48" s="16" t="n">
        <v>95</v>
      </c>
      <c r="N48" s="16" t="n">
        <v>95</v>
      </c>
      <c r="O48" s="35" t="n">
        <v>95</v>
      </c>
      <c r="P48" s="36" t="n">
        <f aca="false">O48</f>
        <v>95</v>
      </c>
      <c r="Q48" s="20" t="n">
        <f aca="false">O48</f>
        <v>95</v>
      </c>
      <c r="R48" s="20" t="n">
        <f aca="false">O48</f>
        <v>95</v>
      </c>
      <c r="S48" s="20" t="n">
        <f aca="false">P48</f>
        <v>95</v>
      </c>
    </row>
    <row r="49" customFormat="false" ht="47.25" hidden="false" customHeight="false" outlineLevel="0" collapsed="false">
      <c r="A49" s="13" t="s">
        <v>102</v>
      </c>
      <c r="B49" s="37" t="s">
        <v>103</v>
      </c>
      <c r="C49" s="33" t="s">
        <v>23</v>
      </c>
      <c r="D49" s="15" t="n">
        <v>0.04</v>
      </c>
      <c r="E49" s="10" t="s">
        <v>28</v>
      </c>
      <c r="F49" s="10" t="n">
        <v>15.6</v>
      </c>
      <c r="G49" s="16" t="n">
        <v>70</v>
      </c>
      <c r="H49" s="16" t="n">
        <v>70</v>
      </c>
      <c r="I49" s="16" t="n">
        <v>95</v>
      </c>
      <c r="J49" s="16" t="n">
        <v>97</v>
      </c>
      <c r="K49" s="16" t="n">
        <v>97</v>
      </c>
      <c r="L49" s="16" t="n">
        <v>98</v>
      </c>
      <c r="M49" s="16" t="n">
        <v>98</v>
      </c>
      <c r="N49" s="16" t="n">
        <v>98</v>
      </c>
      <c r="O49" s="35" t="n">
        <v>98</v>
      </c>
      <c r="P49" s="36" t="n">
        <f aca="false">O49</f>
        <v>98</v>
      </c>
      <c r="Q49" s="20" t="n">
        <f aca="false">O49</f>
        <v>98</v>
      </c>
      <c r="R49" s="20" t="n">
        <f aca="false">O49</f>
        <v>98</v>
      </c>
      <c r="S49" s="20" t="n">
        <f aca="false">P49</f>
        <v>98</v>
      </c>
    </row>
    <row r="50" customFormat="false" ht="15.75" hidden="false" customHeight="true" outlineLevel="0" collapsed="false">
      <c r="A50" s="24" t="s">
        <v>10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5.75" hidden="false" customHeight="true" outlineLevel="0" collapsed="false">
      <c r="A51" s="24" t="s">
        <v>105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5.75" hidden="false" customHeight="true" outlineLevel="0" collapsed="false">
      <c r="A52" s="24" t="s">
        <v>10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31.5" hidden="false" customHeight="false" outlineLevel="0" collapsed="false">
      <c r="A53" s="13" t="s">
        <v>107</v>
      </c>
      <c r="B53" s="37" t="s">
        <v>108</v>
      </c>
      <c r="C53" s="10" t="s">
        <v>109</v>
      </c>
      <c r="D53" s="15" t="n">
        <v>0.03</v>
      </c>
      <c r="E53" s="39" t="s">
        <v>110</v>
      </c>
      <c r="F53" s="17"/>
      <c r="G53" s="11" t="n">
        <v>1460</v>
      </c>
      <c r="H53" s="11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40" t="n">
        <v>3199</v>
      </c>
      <c r="N53" s="40" t="n">
        <v>3378</v>
      </c>
      <c r="O53" s="40" t="n">
        <v>3378</v>
      </c>
      <c r="P53" s="41" t="n">
        <v>3943</v>
      </c>
      <c r="Q53" s="41" t="n">
        <v>3943</v>
      </c>
      <c r="R53" s="41" t="n">
        <v>3943</v>
      </c>
      <c r="S53" s="41" t="n">
        <v>3943</v>
      </c>
    </row>
    <row r="54" customFormat="false" ht="31.5" hidden="false" customHeight="false" outlineLevel="0" collapsed="false">
      <c r="A54" s="10" t="s">
        <v>111</v>
      </c>
      <c r="B54" s="37" t="s">
        <v>112</v>
      </c>
      <c r="C54" s="10" t="s">
        <v>109</v>
      </c>
      <c r="D54" s="10" t="n">
        <v>0.01</v>
      </c>
      <c r="E54" s="39" t="s">
        <v>110</v>
      </c>
      <c r="F54" s="17"/>
      <c r="G54" s="11" t="n">
        <v>28870</v>
      </c>
      <c r="H54" s="11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75</v>
      </c>
      <c r="N54" s="10" t="n">
        <v>42480</v>
      </c>
      <c r="O54" s="10" t="n">
        <v>61427</v>
      </c>
      <c r="P54" s="41" t="n">
        <v>61452</v>
      </c>
      <c r="Q54" s="41" t="n">
        <v>61452</v>
      </c>
      <c r="R54" s="41" t="n">
        <v>61452</v>
      </c>
      <c r="S54" s="41" t="n">
        <v>61452</v>
      </c>
    </row>
    <row r="55" customFormat="false" ht="63" hidden="false" customHeight="false" outlineLevel="0" collapsed="false">
      <c r="A55" s="13" t="s">
        <v>113</v>
      </c>
      <c r="B55" s="37" t="s">
        <v>114</v>
      </c>
      <c r="C55" s="10" t="s">
        <v>109</v>
      </c>
      <c r="D55" s="10" t="n">
        <v>0.01</v>
      </c>
      <c r="E55" s="39" t="s">
        <v>110</v>
      </c>
      <c r="F55" s="17"/>
      <c r="G55" s="11" t="n">
        <v>17972</v>
      </c>
      <c r="H55" s="11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v>32078</v>
      </c>
      <c r="N55" s="10" t="n">
        <v>33427</v>
      </c>
      <c r="O55" s="10" t="n">
        <v>41961</v>
      </c>
      <c r="P55" s="41" t="n">
        <v>43830</v>
      </c>
      <c r="Q55" s="20" t="n">
        <v>43830</v>
      </c>
      <c r="R55" s="20" t="n">
        <f aca="false">O55</f>
        <v>41961</v>
      </c>
      <c r="S55" s="20" t="n">
        <f aca="false">P55</f>
        <v>43830</v>
      </c>
    </row>
    <row r="56" customFormat="false" ht="31.5" hidden="false" customHeight="false" outlineLevel="0" collapsed="false">
      <c r="A56" s="13" t="s">
        <v>115</v>
      </c>
      <c r="B56" s="37" t="s">
        <v>116</v>
      </c>
      <c r="C56" s="10" t="s">
        <v>117</v>
      </c>
      <c r="D56" s="10" t="n">
        <v>0.02</v>
      </c>
      <c r="E56" s="39" t="s">
        <v>28</v>
      </c>
      <c r="F56" s="17"/>
      <c r="G56" s="11" t="n">
        <v>25.02</v>
      </c>
      <c r="H56" s="11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41" t="n">
        <v>25</v>
      </c>
      <c r="Q56" s="20" t="n">
        <f aca="false">O56</f>
        <v>25</v>
      </c>
      <c r="R56" s="20" t="n">
        <f aca="false">O56</f>
        <v>25</v>
      </c>
      <c r="S56" s="20" t="n">
        <f aca="false">P56</f>
        <v>25</v>
      </c>
    </row>
    <row r="57" customFormat="false" ht="31.5" hidden="false" customHeight="false" outlineLevel="0" collapsed="false">
      <c r="A57" s="13" t="s">
        <v>118</v>
      </c>
      <c r="B57" s="37" t="s">
        <v>119</v>
      </c>
      <c r="C57" s="10" t="s">
        <v>117</v>
      </c>
      <c r="D57" s="10" t="n">
        <v>0.02</v>
      </c>
      <c r="E57" s="39" t="s">
        <v>28</v>
      </c>
      <c r="F57" s="17"/>
      <c r="G57" s="11" t="n">
        <v>18.82</v>
      </c>
      <c r="H57" s="11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41" t="n">
        <v>15</v>
      </c>
      <c r="Q57" s="20" t="n">
        <v>15.3</v>
      </c>
      <c r="R57" s="20" t="n">
        <f aca="false">O57</f>
        <v>17</v>
      </c>
      <c r="S57" s="20" t="n">
        <f aca="false">P57</f>
        <v>15</v>
      </c>
    </row>
    <row r="58" customFormat="false" ht="78.75" hidden="false" customHeight="false" outlineLevel="0" collapsed="false">
      <c r="A58" s="10" t="s">
        <v>120</v>
      </c>
      <c r="B58" s="37" t="s">
        <v>121</v>
      </c>
      <c r="C58" s="10" t="s">
        <v>122</v>
      </c>
      <c r="D58" s="10" t="n">
        <v>0.02</v>
      </c>
      <c r="E58" s="39" t="s">
        <v>28</v>
      </c>
      <c r="F58" s="17"/>
      <c r="G58" s="11" t="n">
        <v>0.7</v>
      </c>
      <c r="H58" s="11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26" t="n">
        <v>1</v>
      </c>
      <c r="Q58" s="20" t="n">
        <v>1</v>
      </c>
      <c r="R58" s="20" t="n">
        <f aca="false">O58</f>
        <v>0.5</v>
      </c>
      <c r="S58" s="20" t="n">
        <f aca="false">P58</f>
        <v>1</v>
      </c>
    </row>
    <row r="59" customFormat="false" ht="31.5" hidden="false" customHeight="false" outlineLevel="0" collapsed="false">
      <c r="A59" s="10" t="s">
        <v>123</v>
      </c>
      <c r="B59" s="37" t="s">
        <v>124</v>
      </c>
      <c r="C59" s="10" t="s">
        <v>58</v>
      </c>
      <c r="D59" s="10" t="n">
        <v>0.03</v>
      </c>
      <c r="E59" s="39" t="s">
        <v>110</v>
      </c>
      <c r="F59" s="17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41" t="n">
        <v>6</v>
      </c>
      <c r="Q59" s="20" t="n">
        <v>6</v>
      </c>
      <c r="R59" s="20" t="n">
        <f aca="false">O59</f>
        <v>14</v>
      </c>
      <c r="S59" s="20" t="n">
        <f aca="false">P59</f>
        <v>6</v>
      </c>
    </row>
    <row r="60" customFormat="false" ht="66" hidden="false" customHeight="true" outlineLevel="0" collapsed="false">
      <c r="A60" s="10" t="s">
        <v>125</v>
      </c>
      <c r="B60" s="37" t="s">
        <v>126</v>
      </c>
      <c r="C60" s="10" t="s">
        <v>127</v>
      </c>
      <c r="D60" s="10" t="n">
        <v>0.01</v>
      </c>
      <c r="E60" s="39" t="s">
        <v>128</v>
      </c>
      <c r="F60" s="17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41" t="n">
        <f aca="false">O60</f>
        <v>5</v>
      </c>
      <c r="Q60" s="20" t="n">
        <f aca="false">O60</f>
        <v>5</v>
      </c>
      <c r="R60" s="20" t="n">
        <f aca="false">O60</f>
        <v>5</v>
      </c>
      <c r="S60" s="20" t="n">
        <f aca="false">P60</f>
        <v>5</v>
      </c>
    </row>
    <row r="61" customFormat="false" ht="47.25" hidden="false" customHeight="false" outlineLevel="0" collapsed="false">
      <c r="A61" s="10" t="s">
        <v>129</v>
      </c>
      <c r="B61" s="37" t="s">
        <v>130</v>
      </c>
      <c r="C61" s="10" t="s">
        <v>127</v>
      </c>
      <c r="D61" s="10" t="n">
        <v>0.01</v>
      </c>
      <c r="E61" s="39" t="s">
        <v>128</v>
      </c>
      <c r="F61" s="17"/>
      <c r="G61" s="15" t="n">
        <v>5</v>
      </c>
      <c r="H61" s="15" t="n">
        <v>5</v>
      </c>
      <c r="I61" s="15" t="n">
        <v>5</v>
      </c>
      <c r="J61" s="15" t="n">
        <v>5</v>
      </c>
      <c r="K61" s="15" t="n">
        <v>5</v>
      </c>
      <c r="L61" s="15" t="n">
        <v>5</v>
      </c>
      <c r="M61" s="15" t="n">
        <v>5</v>
      </c>
      <c r="N61" s="15" t="n">
        <v>5</v>
      </c>
      <c r="O61" s="15" t="n">
        <v>5</v>
      </c>
      <c r="P61" s="41" t="n">
        <f aca="false">O61</f>
        <v>5</v>
      </c>
      <c r="Q61" s="20" t="n">
        <f aca="false">O61</f>
        <v>5</v>
      </c>
      <c r="R61" s="20" t="n">
        <f aca="false">O61</f>
        <v>5</v>
      </c>
      <c r="S61" s="20" t="n">
        <f aca="false">P61</f>
        <v>5</v>
      </c>
    </row>
    <row r="62" customFormat="false" ht="126" hidden="false" customHeight="false" outlineLevel="0" collapsed="false">
      <c r="A62" s="10" t="s">
        <v>131</v>
      </c>
      <c r="B62" s="37" t="s">
        <v>132</v>
      </c>
      <c r="C62" s="10" t="s">
        <v>127</v>
      </c>
      <c r="D62" s="10" t="n">
        <v>0.01</v>
      </c>
      <c r="E62" s="39" t="s">
        <v>128</v>
      </c>
      <c r="F62" s="17"/>
      <c r="G62" s="15" t="n">
        <v>5</v>
      </c>
      <c r="H62" s="15" t="n">
        <v>5</v>
      </c>
      <c r="I62" s="15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5" t="n">
        <v>5</v>
      </c>
      <c r="O62" s="15" t="n">
        <v>5</v>
      </c>
      <c r="P62" s="41" t="n">
        <f aca="false">O62</f>
        <v>5</v>
      </c>
      <c r="Q62" s="20" t="n">
        <f aca="false">O62</f>
        <v>5</v>
      </c>
      <c r="R62" s="20" t="n">
        <f aca="false">O62</f>
        <v>5</v>
      </c>
      <c r="S62" s="20" t="n">
        <f aca="false">P62</f>
        <v>5</v>
      </c>
    </row>
    <row r="63" customFormat="false" ht="94.5" hidden="false" customHeight="false" outlineLevel="0" collapsed="false">
      <c r="A63" s="10" t="s">
        <v>133</v>
      </c>
      <c r="B63" s="37" t="s">
        <v>134</v>
      </c>
      <c r="C63" s="10" t="s">
        <v>127</v>
      </c>
      <c r="D63" s="10" t="n">
        <v>0.01</v>
      </c>
      <c r="E63" s="39" t="s">
        <v>128</v>
      </c>
      <c r="F63" s="17"/>
      <c r="G63" s="15" t="n">
        <v>5</v>
      </c>
      <c r="H63" s="15" t="n">
        <v>5</v>
      </c>
      <c r="I63" s="15" t="n">
        <v>5</v>
      </c>
      <c r="J63" s="15" t="n">
        <v>5</v>
      </c>
      <c r="K63" s="15" t="n">
        <v>5</v>
      </c>
      <c r="L63" s="15" t="n">
        <v>5</v>
      </c>
      <c r="M63" s="15" t="n">
        <v>5</v>
      </c>
      <c r="N63" s="15" t="n">
        <v>5</v>
      </c>
      <c r="O63" s="15" t="n">
        <v>5</v>
      </c>
      <c r="P63" s="41" t="n">
        <f aca="false">O63</f>
        <v>5</v>
      </c>
      <c r="Q63" s="20" t="n">
        <f aca="false">O63</f>
        <v>5</v>
      </c>
      <c r="R63" s="20" t="n">
        <f aca="false">O63</f>
        <v>5</v>
      </c>
      <c r="S63" s="20" t="n">
        <f aca="false">P63</f>
        <v>5</v>
      </c>
    </row>
    <row r="64" customFormat="false" ht="47.25" hidden="false" customHeight="false" outlineLevel="0" collapsed="false">
      <c r="A64" s="10" t="s">
        <v>135</v>
      </c>
      <c r="B64" s="42" t="s">
        <v>136</v>
      </c>
      <c r="C64" s="10" t="s">
        <v>127</v>
      </c>
      <c r="D64" s="10" t="n">
        <v>0.01</v>
      </c>
      <c r="E64" s="39" t="s">
        <v>128</v>
      </c>
      <c r="F64" s="17"/>
      <c r="G64" s="15" t="n">
        <v>5</v>
      </c>
      <c r="H64" s="15" t="n">
        <v>5</v>
      </c>
      <c r="I64" s="15" t="n">
        <v>5</v>
      </c>
      <c r="J64" s="15" t="n">
        <v>5</v>
      </c>
      <c r="K64" s="15" t="n">
        <v>5</v>
      </c>
      <c r="L64" s="15" t="n">
        <v>5</v>
      </c>
      <c r="M64" s="15" t="n">
        <v>5</v>
      </c>
      <c r="N64" s="15" t="n">
        <v>5</v>
      </c>
      <c r="O64" s="15" t="n">
        <v>5</v>
      </c>
      <c r="P64" s="41" t="n">
        <f aca="false">O64</f>
        <v>5</v>
      </c>
      <c r="Q64" s="20" t="n">
        <f aca="false">O64</f>
        <v>5</v>
      </c>
      <c r="R64" s="20" t="n">
        <f aca="false">O64</f>
        <v>5</v>
      </c>
      <c r="S64" s="20" t="n">
        <f aca="false">P64</f>
        <v>5</v>
      </c>
    </row>
    <row r="65" customFormat="false" ht="47.25" hidden="false" customHeight="false" outlineLevel="0" collapsed="false">
      <c r="A65" s="10" t="s">
        <v>137</v>
      </c>
      <c r="B65" s="42" t="s">
        <v>138</v>
      </c>
      <c r="C65" s="10" t="s">
        <v>127</v>
      </c>
      <c r="D65" s="10" t="n">
        <v>0.01</v>
      </c>
      <c r="E65" s="39" t="s">
        <v>128</v>
      </c>
      <c r="F65" s="17"/>
      <c r="G65" s="15" t="n">
        <v>5</v>
      </c>
      <c r="H65" s="15" t="n">
        <v>5</v>
      </c>
      <c r="I65" s="15" t="n">
        <v>5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5</v>
      </c>
      <c r="O65" s="15" t="n">
        <v>5</v>
      </c>
      <c r="P65" s="41" t="n">
        <f aca="false">O65</f>
        <v>5</v>
      </c>
      <c r="Q65" s="20" t="n">
        <f aca="false">O65</f>
        <v>5</v>
      </c>
      <c r="R65" s="20" t="n">
        <f aca="false">O65</f>
        <v>5</v>
      </c>
      <c r="S65" s="20" t="n">
        <f aca="false">P65</f>
        <v>5</v>
      </c>
    </row>
    <row r="66" customFormat="false" ht="47.25" hidden="false" customHeight="false" outlineLevel="0" collapsed="false">
      <c r="A66" s="13" t="s">
        <v>139</v>
      </c>
      <c r="B66" s="37" t="s">
        <v>140</v>
      </c>
      <c r="C66" s="10" t="s">
        <v>127</v>
      </c>
      <c r="D66" s="10" t="n">
        <v>0.01</v>
      </c>
      <c r="E66" s="39" t="s">
        <v>128</v>
      </c>
      <c r="F66" s="17"/>
      <c r="G66" s="15" t="n">
        <v>5</v>
      </c>
      <c r="H66" s="15" t="n">
        <v>5</v>
      </c>
      <c r="I66" s="15" t="n">
        <v>5</v>
      </c>
      <c r="J66" s="15" t="n">
        <v>5</v>
      </c>
      <c r="K66" s="15" t="n">
        <v>5</v>
      </c>
      <c r="L66" s="15" t="n">
        <v>5</v>
      </c>
      <c r="M66" s="15" t="n">
        <v>5</v>
      </c>
      <c r="N66" s="15" t="n">
        <v>5</v>
      </c>
      <c r="O66" s="15" t="n">
        <v>5</v>
      </c>
      <c r="P66" s="41" t="n">
        <f aca="false">O66</f>
        <v>5</v>
      </c>
      <c r="Q66" s="20" t="n">
        <f aca="false">O66</f>
        <v>5</v>
      </c>
      <c r="R66" s="20" t="n">
        <f aca="false">O66</f>
        <v>5</v>
      </c>
      <c r="S66" s="20" t="n">
        <f aca="false">P66</f>
        <v>5</v>
      </c>
    </row>
    <row r="67" customFormat="false" ht="47.25" hidden="false" customHeight="false" outlineLevel="0" collapsed="false">
      <c r="A67" s="13" t="s">
        <v>141</v>
      </c>
      <c r="B67" s="37" t="s">
        <v>142</v>
      </c>
      <c r="C67" s="10" t="s">
        <v>127</v>
      </c>
      <c r="D67" s="10" t="n">
        <v>0.01</v>
      </c>
      <c r="E67" s="39" t="s">
        <v>128</v>
      </c>
      <c r="F67" s="17"/>
      <c r="G67" s="15" t="n">
        <v>5</v>
      </c>
      <c r="H67" s="15" t="n">
        <v>5</v>
      </c>
      <c r="I67" s="15" t="n">
        <v>5</v>
      </c>
      <c r="J67" s="15" t="n">
        <v>5</v>
      </c>
      <c r="K67" s="15" t="n">
        <v>5</v>
      </c>
      <c r="L67" s="15" t="n">
        <v>5</v>
      </c>
      <c r="M67" s="15" t="n">
        <v>5</v>
      </c>
      <c r="N67" s="15" t="n">
        <v>5</v>
      </c>
      <c r="O67" s="15" t="n">
        <v>5</v>
      </c>
      <c r="P67" s="41" t="n">
        <f aca="false">O67</f>
        <v>5</v>
      </c>
      <c r="Q67" s="20" t="n">
        <f aca="false">O67</f>
        <v>5</v>
      </c>
      <c r="R67" s="20" t="n">
        <f aca="false">O67</f>
        <v>5</v>
      </c>
      <c r="S67" s="20" t="n">
        <f aca="false">P67</f>
        <v>5</v>
      </c>
    </row>
    <row r="68" customFormat="false" ht="47.25" hidden="false" customHeight="false" outlineLevel="0" collapsed="false">
      <c r="A68" s="13" t="s">
        <v>143</v>
      </c>
      <c r="B68" s="37" t="s">
        <v>144</v>
      </c>
      <c r="C68" s="10" t="s">
        <v>127</v>
      </c>
      <c r="D68" s="10" t="n">
        <v>0.01</v>
      </c>
      <c r="E68" s="39" t="s">
        <v>128</v>
      </c>
      <c r="F68" s="17"/>
      <c r="G68" s="15" t="n">
        <v>5</v>
      </c>
      <c r="H68" s="15" t="n">
        <v>5</v>
      </c>
      <c r="I68" s="15" t="n">
        <v>5</v>
      </c>
      <c r="J68" s="15" t="n">
        <v>5</v>
      </c>
      <c r="K68" s="15" t="n">
        <v>5</v>
      </c>
      <c r="L68" s="15" t="n">
        <v>5</v>
      </c>
      <c r="M68" s="15" t="n">
        <v>5</v>
      </c>
      <c r="N68" s="15" t="n">
        <v>5</v>
      </c>
      <c r="O68" s="15" t="n">
        <v>5</v>
      </c>
      <c r="P68" s="41" t="n">
        <f aca="false">O68</f>
        <v>5</v>
      </c>
      <c r="Q68" s="20" t="n">
        <f aca="false">O68</f>
        <v>5</v>
      </c>
      <c r="R68" s="20" t="n">
        <f aca="false">O68</f>
        <v>5</v>
      </c>
      <c r="S68" s="20" t="n">
        <f aca="false">P68</f>
        <v>5</v>
      </c>
    </row>
    <row r="69" customFormat="false" ht="47.25" hidden="false" customHeight="false" outlineLevel="0" collapsed="false">
      <c r="A69" s="13" t="s">
        <v>145</v>
      </c>
      <c r="B69" s="37" t="s">
        <v>146</v>
      </c>
      <c r="C69" s="10" t="s">
        <v>127</v>
      </c>
      <c r="D69" s="10" t="n">
        <v>0.01</v>
      </c>
      <c r="E69" s="39" t="s">
        <v>128</v>
      </c>
      <c r="F69" s="17"/>
      <c r="G69" s="15" t="n">
        <v>5</v>
      </c>
      <c r="H69" s="15" t="n">
        <v>5</v>
      </c>
      <c r="I69" s="15" t="n">
        <v>5</v>
      </c>
      <c r="J69" s="15" t="n">
        <v>5</v>
      </c>
      <c r="K69" s="15" t="n">
        <v>5</v>
      </c>
      <c r="L69" s="15" t="n">
        <v>5</v>
      </c>
      <c r="M69" s="15" t="n">
        <v>5</v>
      </c>
      <c r="N69" s="15" t="n">
        <v>5</v>
      </c>
      <c r="O69" s="15" t="n">
        <v>5</v>
      </c>
      <c r="P69" s="41" t="n">
        <f aca="false">O69</f>
        <v>5</v>
      </c>
      <c r="Q69" s="20" t="n">
        <f aca="false">O69</f>
        <v>5</v>
      </c>
      <c r="R69" s="20" t="n">
        <f aca="false">O69</f>
        <v>5</v>
      </c>
      <c r="S69" s="20" t="n">
        <f aca="false">P69</f>
        <v>5</v>
      </c>
    </row>
    <row r="70" customFormat="false" ht="47.25" hidden="false" customHeight="false" outlineLevel="0" collapsed="false">
      <c r="A70" s="13" t="s">
        <v>147</v>
      </c>
      <c r="B70" s="37" t="s">
        <v>148</v>
      </c>
      <c r="C70" s="10" t="s">
        <v>127</v>
      </c>
      <c r="D70" s="10" t="n">
        <v>0.01</v>
      </c>
      <c r="E70" s="39" t="s">
        <v>128</v>
      </c>
      <c r="F70" s="17"/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  <c r="P70" s="41" t="n">
        <f aca="false">O70</f>
        <v>5</v>
      </c>
      <c r="Q70" s="20" t="n">
        <f aca="false">O70</f>
        <v>5</v>
      </c>
      <c r="R70" s="20" t="n">
        <f aca="false">O70</f>
        <v>5</v>
      </c>
      <c r="S70" s="20" t="n">
        <f aca="false">P70</f>
        <v>5</v>
      </c>
    </row>
    <row r="71" customFormat="false" ht="15.75" hidden="false" customHeight="true" outlineLevel="0" collapsed="false">
      <c r="A71" s="24" t="s">
        <v>149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s="45" customFormat="true" ht="47.25" hidden="false" customHeight="false" outlineLevel="0" collapsed="false">
      <c r="A72" s="43" t="s">
        <v>150</v>
      </c>
      <c r="B72" s="44" t="s">
        <v>151</v>
      </c>
      <c r="C72" s="15" t="s">
        <v>152</v>
      </c>
      <c r="D72" s="10" t="n">
        <v>0.03</v>
      </c>
      <c r="E72" s="10" t="s">
        <v>28</v>
      </c>
      <c r="F72" s="43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36" t="n">
        <f aca="false">O72</f>
        <v>71</v>
      </c>
      <c r="Q72" s="20" t="n">
        <f aca="false">O72</f>
        <v>71</v>
      </c>
      <c r="R72" s="20" t="n">
        <f aca="false">O72</f>
        <v>71</v>
      </c>
      <c r="S72" s="20" t="n">
        <f aca="false">P72</f>
        <v>71</v>
      </c>
    </row>
    <row r="73" s="45" customFormat="true" ht="15.75" hidden="false" customHeight="true" outlineLevel="0" collapsed="false">
      <c r="A73" s="43" t="s">
        <v>153</v>
      </c>
      <c r="B73" s="44" t="s">
        <v>154</v>
      </c>
      <c r="C73" s="15" t="s">
        <v>152</v>
      </c>
      <c r="D73" s="10" t="n">
        <v>0.03</v>
      </c>
      <c r="E73" s="10" t="s">
        <v>28</v>
      </c>
      <c r="F73" s="43"/>
      <c r="G73" s="10" t="s">
        <v>155</v>
      </c>
      <c r="H73" s="10" t="s">
        <v>156</v>
      </c>
      <c r="I73" s="10" t="s">
        <v>157</v>
      </c>
      <c r="J73" s="10" t="s">
        <v>158</v>
      </c>
      <c r="K73" s="10" t="s">
        <v>159</v>
      </c>
      <c r="L73" s="10" t="s">
        <v>160</v>
      </c>
      <c r="M73" s="10" t="s">
        <v>161</v>
      </c>
      <c r="N73" s="10" t="s">
        <v>161</v>
      </c>
      <c r="O73" s="10" t="s">
        <v>161</v>
      </c>
      <c r="P73" s="46" t="str">
        <f aca="false">O73</f>
        <v>89(57)</v>
      </c>
      <c r="Q73" s="23" t="str">
        <f aca="false">O73</f>
        <v>89(57)</v>
      </c>
      <c r="R73" s="23" t="str">
        <f aca="false">O73</f>
        <v>89(57)</v>
      </c>
      <c r="S73" s="23" t="str">
        <f aca="false">P73</f>
        <v>89(57)</v>
      </c>
    </row>
    <row r="74" customFormat="false" ht="15.75" hidden="false" customHeight="false" outlineLevel="0" collapsed="false">
      <c r="A74" s="43"/>
      <c r="B74" s="44"/>
      <c r="C74" s="15"/>
      <c r="D74" s="10"/>
      <c r="E74" s="10"/>
      <c r="F74" s="43"/>
      <c r="G74" s="10"/>
      <c r="H74" s="10"/>
      <c r="I74" s="10"/>
      <c r="J74" s="10"/>
      <c r="K74" s="10"/>
      <c r="L74" s="10"/>
      <c r="M74" s="10"/>
      <c r="N74" s="10"/>
      <c r="O74" s="10"/>
      <c r="P74" s="46"/>
      <c r="Q74" s="23"/>
      <c r="R74" s="23"/>
      <c r="S74" s="23"/>
    </row>
    <row r="76" customFormat="false" ht="15.75" hidden="false" customHeight="true" outlineLevel="0" collapsed="false">
      <c r="A76" s="47" t="s">
        <v>162</v>
      </c>
      <c r="B76" s="47"/>
      <c r="C76" s="47"/>
      <c r="D76" s="47"/>
      <c r="E76" s="47"/>
      <c r="F76" s="47"/>
      <c r="G76" s="47"/>
      <c r="H76" s="47"/>
      <c r="I76" s="47"/>
      <c r="J76" s="48" t="s">
        <v>163</v>
      </c>
      <c r="K76" s="48"/>
      <c r="L76" s="48"/>
      <c r="M76" s="48"/>
      <c r="N76" s="49"/>
      <c r="O76" s="49"/>
    </row>
  </sheetData>
  <mergeCells count="59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S6"/>
    <mergeCell ref="A11:S11"/>
    <mergeCell ref="A12:S12"/>
    <mergeCell ref="A13:S13"/>
    <mergeCell ref="A18:S18"/>
    <mergeCell ref="A19:S19"/>
    <mergeCell ref="A20:S20"/>
    <mergeCell ref="A26:S26"/>
    <mergeCell ref="A37:S37"/>
    <mergeCell ref="A41:S41"/>
    <mergeCell ref="A43:S43"/>
    <mergeCell ref="A44:S44"/>
    <mergeCell ref="A45:S45"/>
    <mergeCell ref="A47:S47"/>
    <mergeCell ref="A50:S50"/>
    <mergeCell ref="A51:S51"/>
    <mergeCell ref="A52:S52"/>
    <mergeCell ref="A71:S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0" activeCellId="0" sqref="T10:X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57.41"/>
    <col collapsed="false" customWidth="true" hidden="false" outlineLevel="0" max="3" min="3" style="51" width="11.7"/>
    <col collapsed="false" customWidth="true" hidden="true" outlineLevel="0" max="4" min="4" style="51" width="10.41"/>
    <col collapsed="false" customWidth="true" hidden="true" outlineLevel="0" max="6" min="5" style="51" width="10.56"/>
    <col collapsed="false" customWidth="true" hidden="false" outlineLevel="0" max="7" min="7" style="51" width="9.41"/>
    <col collapsed="false" customWidth="true" hidden="false" outlineLevel="0" max="15" min="8" style="51" width="10.56"/>
    <col collapsed="false" customWidth="true" hidden="false" outlineLevel="0" max="16" min="16" style="51" width="10.41"/>
    <col collapsed="false" customWidth="true" hidden="false" outlineLevel="0" max="24" min="17" style="51" width="11.13"/>
    <col collapsed="false" customWidth="false" hidden="false" outlineLevel="0" max="257" min="25" style="51" width="9.14"/>
  </cols>
  <sheetData>
    <row r="1" customFormat="false" ht="78" hidden="false" customHeight="true" outlineLevel="0" collapsed="false">
      <c r="K1" s="52"/>
      <c r="L1" s="52"/>
      <c r="M1" s="53"/>
      <c r="N1" s="53"/>
      <c r="O1" s="53"/>
      <c r="P1" s="53"/>
      <c r="Q1" s="53"/>
      <c r="R1" s="54"/>
      <c r="S1" s="54"/>
      <c r="T1" s="55" t="s">
        <v>164</v>
      </c>
      <c r="U1" s="55"/>
      <c r="V1" s="55"/>
      <c r="W1" s="55"/>
      <c r="X1" s="55"/>
    </row>
    <row r="2" customFormat="false" ht="34.5" hidden="false" customHeight="true" outlineLevel="0" collapsed="false">
      <c r="A2" s="56" t="s">
        <v>16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7"/>
      <c r="S2" s="57"/>
      <c r="T2" s="57"/>
      <c r="U2" s="57"/>
      <c r="V2" s="57"/>
      <c r="W2" s="57"/>
      <c r="X2" s="57"/>
    </row>
    <row r="3" customFormat="false" ht="17.25" hidden="false" customHeight="true" outlineLevel="0" collapsed="false">
      <c r="A3" s="58" t="s">
        <v>2</v>
      </c>
      <c r="B3" s="58" t="s">
        <v>166</v>
      </c>
      <c r="C3" s="58" t="s">
        <v>4</v>
      </c>
      <c r="D3" s="11" t="s">
        <v>167</v>
      </c>
      <c r="E3" s="11" t="s">
        <v>7</v>
      </c>
      <c r="F3" s="11" t="s">
        <v>168</v>
      </c>
      <c r="G3" s="59"/>
      <c r="H3" s="60"/>
      <c r="I3" s="60"/>
      <c r="J3" s="60"/>
      <c r="K3" s="60"/>
      <c r="L3" s="60"/>
      <c r="M3" s="60"/>
      <c r="N3" s="60"/>
      <c r="O3" s="60"/>
      <c r="P3" s="60"/>
      <c r="Q3" s="61"/>
      <c r="R3" s="62"/>
      <c r="S3" s="63" t="s">
        <v>169</v>
      </c>
      <c r="T3" s="63"/>
      <c r="U3" s="64" t="s">
        <v>170</v>
      </c>
      <c r="V3" s="64"/>
      <c r="W3" s="64"/>
      <c r="X3" s="64"/>
    </row>
    <row r="4" customFormat="false" ht="33" hidden="false" customHeight="true" outlineLevel="0" collapsed="false">
      <c r="A4" s="58"/>
      <c r="B4" s="58"/>
      <c r="C4" s="58"/>
      <c r="D4" s="11"/>
      <c r="E4" s="11"/>
      <c r="F4" s="11"/>
      <c r="G4" s="65" t="s">
        <v>171</v>
      </c>
      <c r="H4" s="66" t="s">
        <v>8</v>
      </c>
      <c r="I4" s="58" t="s">
        <v>9</v>
      </c>
      <c r="J4" s="58" t="s">
        <v>10</v>
      </c>
      <c r="K4" s="58" t="s">
        <v>11</v>
      </c>
      <c r="L4" s="58" t="s">
        <v>12</v>
      </c>
      <c r="M4" s="58" t="s">
        <v>13</v>
      </c>
      <c r="N4" s="58" t="s">
        <v>14</v>
      </c>
      <c r="O4" s="58" t="s">
        <v>15</v>
      </c>
      <c r="P4" s="58" t="s">
        <v>16</v>
      </c>
      <c r="Q4" s="63" t="s">
        <v>17</v>
      </c>
      <c r="R4" s="63" t="s">
        <v>18</v>
      </c>
      <c r="S4" s="63" t="s">
        <v>19</v>
      </c>
      <c r="T4" s="63" t="s">
        <v>20</v>
      </c>
      <c r="U4" s="63" t="s">
        <v>172</v>
      </c>
      <c r="V4" s="63" t="s">
        <v>173</v>
      </c>
      <c r="W4" s="63" t="s">
        <v>174</v>
      </c>
      <c r="X4" s="63" t="s">
        <v>175</v>
      </c>
    </row>
    <row r="5" customFormat="false" ht="36.75" hidden="false" customHeight="true" outlineLevel="0" collapsed="false">
      <c r="A5" s="67" t="s">
        <v>2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56.25" hidden="false" customHeight="true" outlineLevel="0" collapsed="false">
      <c r="A6" s="58" t="n">
        <v>1</v>
      </c>
      <c r="B6" s="14" t="s">
        <v>22</v>
      </c>
      <c r="C6" s="15" t="s">
        <v>23</v>
      </c>
      <c r="D6" s="68" t="n">
        <v>54.1</v>
      </c>
      <c r="E6" s="23" t="n">
        <v>2.34</v>
      </c>
      <c r="F6" s="69" t="n">
        <v>94</v>
      </c>
      <c r="G6" s="69" t="n">
        <v>94.5</v>
      </c>
      <c r="H6" s="69" t="n">
        <v>95</v>
      </c>
      <c r="I6" s="69" t="n">
        <v>95</v>
      </c>
      <c r="J6" s="69" t="n">
        <v>96</v>
      </c>
      <c r="K6" s="69" t="n">
        <v>96.2</v>
      </c>
      <c r="L6" s="69" t="n">
        <v>96.3</v>
      </c>
      <c r="M6" s="69" t="n">
        <v>96.4</v>
      </c>
      <c r="N6" s="69" t="n">
        <v>96.4</v>
      </c>
      <c r="O6" s="69" t="n">
        <v>96.5</v>
      </c>
      <c r="P6" s="69" t="n">
        <v>96.5</v>
      </c>
      <c r="Q6" s="69" t="n">
        <v>96.6</v>
      </c>
      <c r="R6" s="69" t="n">
        <v>96.6</v>
      </c>
      <c r="S6" s="69" t="n">
        <v>96.6</v>
      </c>
      <c r="T6" s="69" t="n">
        <v>96.6</v>
      </c>
      <c r="U6" s="69" t="n">
        <v>96.6</v>
      </c>
      <c r="V6" s="69" t="n">
        <v>96.6</v>
      </c>
      <c r="W6" s="69" t="n">
        <v>96.6</v>
      </c>
      <c r="X6" s="69" t="n">
        <v>96.6</v>
      </c>
    </row>
    <row r="7" customFormat="false" ht="108" hidden="false" customHeight="true" outlineLevel="0" collapsed="false">
      <c r="A7" s="11" t="n">
        <v>2</v>
      </c>
      <c r="B7" s="14" t="s">
        <v>27</v>
      </c>
      <c r="C7" s="15" t="s">
        <v>23</v>
      </c>
      <c r="D7" s="10" t="e">
        <f aca="false">#REF!</f>
        <v>#REF!</v>
      </c>
      <c r="E7" s="23" t="n">
        <v>60.5</v>
      </c>
      <c r="F7" s="70" t="n">
        <v>82.4</v>
      </c>
      <c r="G7" s="70" t="n">
        <v>86.6</v>
      </c>
      <c r="H7" s="70" t="n">
        <v>91.3</v>
      </c>
      <c r="I7" s="70" t="n">
        <v>100</v>
      </c>
      <c r="J7" s="70" t="n">
        <v>100</v>
      </c>
      <c r="K7" s="70" t="n">
        <v>100</v>
      </c>
      <c r="L7" s="70" t="n">
        <v>100</v>
      </c>
      <c r="M7" s="70" t="n">
        <v>100</v>
      </c>
      <c r="N7" s="70" t="n">
        <v>100</v>
      </c>
      <c r="O7" s="70" t="n">
        <v>100</v>
      </c>
      <c r="P7" s="70" t="n">
        <v>100</v>
      </c>
      <c r="Q7" s="70" t="n">
        <v>100</v>
      </c>
      <c r="R7" s="70" t="n">
        <v>100</v>
      </c>
      <c r="S7" s="70" t="n">
        <v>100</v>
      </c>
      <c r="T7" s="70" t="n">
        <v>100</v>
      </c>
      <c r="U7" s="70" t="n">
        <v>100</v>
      </c>
      <c r="V7" s="70" t="n">
        <v>100</v>
      </c>
      <c r="W7" s="70" t="n">
        <v>100</v>
      </c>
      <c r="X7" s="70" t="n">
        <v>100</v>
      </c>
    </row>
    <row r="8" customFormat="false" ht="89.25" hidden="false" customHeight="true" outlineLevel="0" collapsed="false">
      <c r="A8" s="58" t="n">
        <v>3</v>
      </c>
      <c r="B8" s="22" t="s">
        <v>30</v>
      </c>
      <c r="C8" s="10" t="s">
        <v>23</v>
      </c>
      <c r="D8" s="71" t="n">
        <v>95.6</v>
      </c>
      <c r="E8" s="72" t="n">
        <v>96.7</v>
      </c>
      <c r="F8" s="73" t="n">
        <v>98.53</v>
      </c>
      <c r="G8" s="73" t="n">
        <v>98.04</v>
      </c>
      <c r="H8" s="73" t="n">
        <v>98.53</v>
      </c>
      <c r="I8" s="73" t="n">
        <v>98.6</v>
      </c>
      <c r="J8" s="73" t="n">
        <v>98.6</v>
      </c>
      <c r="K8" s="73" t="n">
        <v>100</v>
      </c>
      <c r="L8" s="73" t="n">
        <v>100</v>
      </c>
      <c r="M8" s="73" t="n">
        <v>100</v>
      </c>
      <c r="N8" s="73" t="n">
        <v>100</v>
      </c>
      <c r="O8" s="73" t="n">
        <v>100</v>
      </c>
      <c r="P8" s="73" t="n">
        <v>100</v>
      </c>
      <c r="Q8" s="73" t="n">
        <v>100</v>
      </c>
      <c r="R8" s="73" t="n">
        <v>100</v>
      </c>
      <c r="S8" s="73" t="n">
        <v>100</v>
      </c>
      <c r="T8" s="73" t="n">
        <v>100</v>
      </c>
      <c r="U8" s="73" t="n">
        <v>100</v>
      </c>
      <c r="V8" s="73" t="n">
        <v>100</v>
      </c>
      <c r="W8" s="73" t="n">
        <v>100</v>
      </c>
      <c r="X8" s="73" t="n">
        <v>100</v>
      </c>
    </row>
    <row r="9" customFormat="false" ht="85.5" hidden="false" customHeight="true" outlineLevel="0" collapsed="false">
      <c r="A9" s="58" t="n">
        <v>4</v>
      </c>
      <c r="B9" s="14" t="s">
        <v>32</v>
      </c>
      <c r="C9" s="15" t="s">
        <v>176</v>
      </c>
      <c r="D9" s="71"/>
      <c r="E9" s="72"/>
      <c r="F9" s="74" t="n">
        <v>67</v>
      </c>
      <c r="G9" s="74" t="n">
        <v>67</v>
      </c>
      <c r="H9" s="74" t="n">
        <v>67</v>
      </c>
      <c r="I9" s="74" t="n">
        <v>83</v>
      </c>
      <c r="J9" s="74" t="n">
        <v>83</v>
      </c>
      <c r="K9" s="74" t="n">
        <v>83</v>
      </c>
      <c r="L9" s="74" t="n">
        <v>83</v>
      </c>
      <c r="M9" s="74" t="n">
        <v>83</v>
      </c>
      <c r="N9" s="74" t="n">
        <v>100</v>
      </c>
      <c r="O9" s="74" t="n">
        <v>100</v>
      </c>
      <c r="P9" s="74" t="n">
        <v>100</v>
      </c>
      <c r="Q9" s="74" t="n">
        <v>100</v>
      </c>
      <c r="R9" s="74" t="n">
        <v>100</v>
      </c>
      <c r="S9" s="74" t="n">
        <v>100</v>
      </c>
      <c r="T9" s="74" t="n">
        <v>100</v>
      </c>
      <c r="U9" s="74" t="n">
        <v>100</v>
      </c>
      <c r="V9" s="74" t="n">
        <v>100</v>
      </c>
      <c r="W9" s="74" t="n">
        <v>100</v>
      </c>
      <c r="X9" s="74" t="n">
        <v>100</v>
      </c>
    </row>
    <row r="10" customFormat="false" ht="35.25" hidden="false" customHeight="true" outlineLevel="0" collapsed="false">
      <c r="A10" s="75" t="s">
        <v>162</v>
      </c>
      <c r="B10" s="75"/>
      <c r="C10" s="75"/>
      <c r="D10" s="75"/>
      <c r="E10" s="75"/>
      <c r="F10" s="76"/>
      <c r="G10" s="77"/>
      <c r="H10" s="77"/>
      <c r="I10" s="77"/>
      <c r="J10" s="77"/>
      <c r="K10" s="77"/>
      <c r="L10" s="77"/>
      <c r="M10" s="78"/>
      <c r="N10" s="78"/>
      <c r="O10" s="78"/>
      <c r="P10" s="78"/>
      <c r="Q10" s="78"/>
      <c r="R10" s="79"/>
      <c r="S10" s="79"/>
      <c r="T10" s="78" t="s">
        <v>163</v>
      </c>
      <c r="U10" s="78"/>
      <c r="V10" s="78"/>
      <c r="W10" s="78"/>
      <c r="X10" s="78"/>
    </row>
    <row r="15" customFormat="false" ht="15.75" hidden="false" customHeight="false" outlineLevel="0" collapsed="false">
      <c r="D15" s="80"/>
      <c r="E15" s="80"/>
      <c r="F15" s="45"/>
      <c r="G15" s="80"/>
    </row>
    <row r="16" customFormat="false" ht="15.75" hidden="false" customHeight="false" outlineLevel="0" collapsed="false">
      <c r="D16" s="81"/>
      <c r="E16" s="82"/>
      <c r="F16" s="83"/>
      <c r="G16" s="82"/>
    </row>
    <row r="17" customFormat="false" ht="15.75" hidden="false" customHeight="false" outlineLevel="0" collapsed="false">
      <c r="D17" s="84"/>
      <c r="E17" s="84"/>
      <c r="F17" s="85"/>
      <c r="G17" s="84"/>
    </row>
  </sheetData>
  <mergeCells count="14">
    <mergeCell ref="T1:X1"/>
    <mergeCell ref="A2:Q2"/>
    <mergeCell ref="A3:A4"/>
    <mergeCell ref="B3:B4"/>
    <mergeCell ref="C3:C4"/>
    <mergeCell ref="D3:D4"/>
    <mergeCell ref="E3:E4"/>
    <mergeCell ref="F3:F4"/>
    <mergeCell ref="S3:T3"/>
    <mergeCell ref="U3:X3"/>
    <mergeCell ref="A5:X5"/>
    <mergeCell ref="A10:E10"/>
    <mergeCell ref="M10:Q10"/>
    <mergeCell ref="T10:X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4-05-22T10:19:49Z</cp:lastPrinted>
  <dcterms:modified xsi:type="dcterms:W3CDTF">2024-05-22T10:19:51Z</dcterms:modified>
  <cp:revision>0</cp:revision>
  <dc:subject/>
  <dc:title/>
</cp:coreProperties>
</file>