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32">
  <si>
    <t xml:space="preserve">28.11-02.12.2024</t>
  </si>
  <si>
    <t xml:space="preserve">ПРОТОКОЛ</t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физическая культура</t>
    </r>
    <r>
      <rPr>
        <b val="true"/>
        <sz val="12"/>
        <rFont val="Courier New"/>
        <family val="3"/>
        <charset val="204"/>
      </rPr>
      <t xml:space="preserve"> класс 7</t>
    </r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личество 100 баллов</t>
  </si>
  <si>
    <t xml:space="preserve">сумма зачетных  баллов </t>
  </si>
  <si>
    <t xml:space="preserve">победитель, призер</t>
  </si>
  <si>
    <t xml:space="preserve">Ф.И.О.учителя-предметника ученика победителя,призера</t>
  </si>
  <si>
    <t xml:space="preserve">теория  </t>
  </si>
  <si>
    <t xml:space="preserve">Практика №1</t>
  </si>
  <si>
    <t xml:space="preserve">Практика №2</t>
  </si>
  <si>
    <t xml:space="preserve">Теория (колличество первичных баллов)</t>
  </si>
  <si>
    <t xml:space="preserve">Теория (колличество зачетных баллов)</t>
  </si>
  <si>
    <t xml:space="preserve">Гимнастика(оценка упражнений</t>
  </si>
  <si>
    <t xml:space="preserve">Гимнастика(сумма зачетных баллов)</t>
  </si>
  <si>
    <t xml:space="preserve">Прикладная ФК(время выполнения сек)</t>
  </si>
  <si>
    <t xml:space="preserve">Прикладная ФК(сумма зачетных баллов)</t>
  </si>
  <si>
    <t xml:space="preserve">Девушки</t>
  </si>
  <si>
    <t xml:space="preserve">1</t>
  </si>
  <si>
    <t xml:space="preserve">Уфимцева </t>
  </si>
  <si>
    <t xml:space="preserve">Екатерина </t>
  </si>
  <si>
    <t xml:space="preserve">Евгеньевна</t>
  </si>
  <si>
    <t xml:space="preserve">Нет</t>
  </si>
  <si>
    <t xml:space="preserve">МБОУ "Школа №2 им. Ю.А. Гагарина"</t>
  </si>
  <si>
    <t xml:space="preserve">7</t>
  </si>
  <si>
    <t xml:space="preserve">3,4</t>
  </si>
  <si>
    <t xml:space="preserve">8,6</t>
  </si>
  <si>
    <t xml:space="preserve">35,10</t>
  </si>
  <si>
    <t xml:space="preserve">1,04,62</t>
  </si>
  <si>
    <t xml:space="preserve">28,07</t>
  </si>
  <si>
    <t xml:space="preserve">Ковалев Денис Алексеевич</t>
  </si>
  <si>
    <t xml:space="preserve">2</t>
  </si>
  <si>
    <t xml:space="preserve">Часовникова </t>
  </si>
  <si>
    <t xml:space="preserve">Эвелина</t>
  </si>
  <si>
    <t xml:space="preserve">Антоновна</t>
  </si>
  <si>
    <t xml:space="preserve">МБОУ СОШ № 4</t>
  </si>
  <si>
    <t xml:space="preserve">10,5</t>
  </si>
  <si>
    <t xml:space="preserve">5</t>
  </si>
  <si>
    <t xml:space="preserve">9,8</t>
  </si>
  <si>
    <t xml:space="preserve">40</t>
  </si>
  <si>
    <t xml:space="preserve">59,12</t>
  </si>
  <si>
    <t xml:space="preserve">30,06</t>
  </si>
  <si>
    <t xml:space="preserve">призер</t>
  </si>
  <si>
    <t xml:space="preserve">Чавдарь Роман Александрович</t>
  </si>
  <si>
    <t xml:space="preserve">3</t>
  </si>
  <si>
    <t xml:space="preserve">Курикалова </t>
  </si>
  <si>
    <t xml:space="preserve">Дарья</t>
  </si>
  <si>
    <t xml:space="preserve">Игоревна</t>
  </si>
  <si>
    <t xml:space="preserve">6</t>
  </si>
  <si>
    <t xml:space="preserve">9,1</t>
  </si>
  <si>
    <t xml:space="preserve">37,1</t>
  </si>
  <si>
    <t xml:space="preserve">1,09,66</t>
  </si>
  <si>
    <t xml:space="preserve">35,1</t>
  </si>
  <si>
    <t xml:space="preserve">4</t>
  </si>
  <si>
    <t xml:space="preserve">Будакова</t>
  </si>
  <si>
    <t xml:space="preserve">Полина</t>
  </si>
  <si>
    <t xml:space="preserve">Дмитриевна</t>
  </si>
  <si>
    <t xml:space="preserve">МБОУ СОШ № 5</t>
  </si>
  <si>
    <t xml:space="preserve">8,4</t>
  </si>
  <si>
    <t xml:space="preserve">34,2</t>
  </si>
  <si>
    <t xml:space="preserve">1,01,74</t>
  </si>
  <si>
    <t xml:space="preserve">29,3</t>
  </si>
  <si>
    <t xml:space="preserve">Карпушин Андрей Андреевич</t>
  </si>
  <si>
    <t xml:space="preserve">Савченко </t>
  </si>
  <si>
    <t xml:space="preserve">Татьяна</t>
  </si>
  <si>
    <t xml:space="preserve">Владимировна</t>
  </si>
  <si>
    <t xml:space="preserve">1,5</t>
  </si>
  <si>
    <t xml:space="preserve">0,7</t>
  </si>
  <si>
    <t xml:space="preserve">54,27</t>
  </si>
  <si>
    <t xml:space="preserve">33,42</t>
  </si>
  <si>
    <t xml:space="preserve">Сидоренко</t>
  </si>
  <si>
    <t xml:space="preserve">Карина</t>
  </si>
  <si>
    <t xml:space="preserve">Денисовна</t>
  </si>
  <si>
    <t xml:space="preserve">6,5</t>
  </si>
  <si>
    <t xml:space="preserve">3,1</t>
  </si>
  <si>
    <t xml:space="preserve">Куфлина</t>
  </si>
  <si>
    <t xml:space="preserve">Алиса</t>
  </si>
  <si>
    <t xml:space="preserve">Андреевна</t>
  </si>
  <si>
    <t xml:space="preserve">9</t>
  </si>
  <si>
    <t xml:space="preserve">4,4</t>
  </si>
  <si>
    <t xml:space="preserve">8,9</t>
  </si>
  <si>
    <t xml:space="preserve">36,3</t>
  </si>
  <si>
    <t xml:space="preserve">1,02,38</t>
  </si>
  <si>
    <t xml:space="preserve">29,00</t>
  </si>
  <si>
    <t xml:space="preserve">8</t>
  </si>
  <si>
    <t xml:space="preserve">Ковалевич</t>
  </si>
  <si>
    <t xml:space="preserve">Анастасия</t>
  </si>
  <si>
    <t xml:space="preserve">8,5</t>
  </si>
  <si>
    <t xml:space="preserve">4,1</t>
  </si>
  <si>
    <t xml:space="preserve">9,0</t>
  </si>
  <si>
    <t xml:space="preserve">36,7</t>
  </si>
  <si>
    <t xml:space="preserve">53,78</t>
  </si>
  <si>
    <t xml:space="preserve">33,7</t>
  </si>
  <si>
    <t xml:space="preserve">Дворянчикова</t>
  </si>
  <si>
    <t xml:space="preserve">Виктория</t>
  </si>
  <si>
    <t xml:space="preserve">Павловна</t>
  </si>
  <si>
    <t xml:space="preserve">3,2</t>
  </si>
  <si>
    <t xml:space="preserve">10</t>
  </si>
  <si>
    <t xml:space="preserve">Панова</t>
  </si>
  <si>
    <t xml:space="preserve">Вероника</t>
  </si>
  <si>
    <t xml:space="preserve">МАОУ гимназия № 10 имени А.Е.Бочкина</t>
  </si>
  <si>
    <t xml:space="preserve">7,9</t>
  </si>
  <si>
    <t xml:space="preserve">32,2</t>
  </si>
  <si>
    <t xml:space="preserve">45,35</t>
  </si>
  <si>
    <t xml:space="preserve">Ледовская Светлана Александровна</t>
  </si>
  <si>
    <t xml:space="preserve">11</t>
  </si>
  <si>
    <t xml:space="preserve">Бродовая </t>
  </si>
  <si>
    <t xml:space="preserve">Дарья </t>
  </si>
  <si>
    <t xml:space="preserve">Викторовна</t>
  </si>
  <si>
    <t xml:space="preserve">2,4</t>
  </si>
  <si>
    <t xml:space="preserve">34,6</t>
  </si>
  <si>
    <t xml:space="preserve">1,08,20</t>
  </si>
  <si>
    <t xml:space="preserve">26,5</t>
  </si>
  <si>
    <t xml:space="preserve">Гавриленко</t>
  </si>
  <si>
    <t xml:space="preserve">Вера</t>
  </si>
  <si>
    <t xml:space="preserve">12</t>
  </si>
  <si>
    <t xml:space="preserve">58,81</t>
  </si>
  <si>
    <t xml:space="preserve">35,70</t>
  </si>
  <si>
    <t xml:space="preserve">Победитель</t>
  </si>
  <si>
    <t xml:space="preserve">13</t>
  </si>
  <si>
    <t xml:space="preserve">Ендальцева</t>
  </si>
  <si>
    <t xml:space="preserve">Дана</t>
  </si>
  <si>
    <t xml:space="preserve">Александровна</t>
  </si>
  <si>
    <t xml:space="preserve">17,12,2010</t>
  </si>
  <si>
    <t xml:space="preserve">нет</t>
  </si>
  <si>
    <t xml:space="preserve">49,28</t>
  </si>
  <si>
    <t xml:space="preserve">36,8</t>
  </si>
  <si>
    <t xml:space="preserve">14</t>
  </si>
  <si>
    <t xml:space="preserve">Сажина  </t>
  </si>
  <si>
    <t xml:space="preserve">Стефания</t>
  </si>
  <si>
    <t xml:space="preserve">Сергеевна</t>
  </si>
  <si>
    <t xml:space="preserve">28,11,2010</t>
  </si>
  <si>
    <t xml:space="preserve">1,13,8</t>
  </si>
  <si>
    <t xml:space="preserve">24,5</t>
  </si>
  <si>
    <t xml:space="preserve">15</t>
  </si>
  <si>
    <t xml:space="preserve">Готовко </t>
  </si>
  <si>
    <t xml:space="preserve">МБОУ СОШ № 9</t>
  </si>
  <si>
    <t xml:space="preserve">49,27</t>
  </si>
  <si>
    <t xml:space="preserve">Радионюк Альберт Фаритович</t>
  </si>
  <si>
    <t xml:space="preserve">Юноши</t>
  </si>
  <si>
    <t xml:space="preserve">Михайлов </t>
  </si>
  <si>
    <t xml:space="preserve">Никита</t>
  </si>
  <si>
    <t xml:space="preserve">Евгеньевич</t>
  </si>
  <si>
    <t xml:space="preserve">11,5</t>
  </si>
  <si>
    <t xml:space="preserve">5,6</t>
  </si>
  <si>
    <t xml:space="preserve">8,0</t>
  </si>
  <si>
    <t xml:space="preserve">37,2</t>
  </si>
  <si>
    <t xml:space="preserve">54,71</t>
  </si>
  <si>
    <t xml:space="preserve">29</t>
  </si>
  <si>
    <t xml:space="preserve">Нестеренко</t>
  </si>
  <si>
    <t xml:space="preserve">Тимофей</t>
  </si>
  <si>
    <t xml:space="preserve">Васильевич</t>
  </si>
  <si>
    <t xml:space="preserve">19,02,2011</t>
  </si>
  <si>
    <t xml:space="preserve">39,0</t>
  </si>
  <si>
    <t xml:space="preserve">48,63</t>
  </si>
  <si>
    <t xml:space="preserve">32,6</t>
  </si>
  <si>
    <t xml:space="preserve">Вещиков </t>
  </si>
  <si>
    <t xml:space="preserve">Павел</t>
  </si>
  <si>
    <t xml:space="preserve">Александрович</t>
  </si>
  <si>
    <t xml:space="preserve">Артемьев </t>
  </si>
  <si>
    <t xml:space="preserve">Максим</t>
  </si>
  <si>
    <t xml:space="preserve">Владимирович</t>
  </si>
  <si>
    <t xml:space="preserve">7,5</t>
  </si>
  <si>
    <t xml:space="preserve">3,7</t>
  </si>
  <si>
    <t xml:space="preserve">43,65</t>
  </si>
  <si>
    <t xml:space="preserve">Голобоков</t>
  </si>
  <si>
    <t xml:space="preserve">Егор</t>
  </si>
  <si>
    <t xml:space="preserve">Станиславович</t>
  </si>
  <si>
    <t xml:space="preserve">47,66</t>
  </si>
  <si>
    <t xml:space="preserve">33,2</t>
  </si>
  <si>
    <t xml:space="preserve">Юшков </t>
  </si>
  <si>
    <t xml:space="preserve">Юрьевич </t>
  </si>
  <si>
    <t xml:space="preserve">7,4</t>
  </si>
  <si>
    <t xml:space="preserve">34,4</t>
  </si>
  <si>
    <t xml:space="preserve">54,01</t>
  </si>
  <si>
    <t xml:space="preserve">Мартиросян</t>
  </si>
  <si>
    <t xml:space="preserve">Андрэ</t>
  </si>
  <si>
    <t xml:space="preserve">Эдмонович</t>
  </si>
  <si>
    <t xml:space="preserve">4,5</t>
  </si>
  <si>
    <t xml:space="preserve">2,2</t>
  </si>
  <si>
    <t xml:space="preserve">0</t>
  </si>
  <si>
    <t xml:space="preserve">1,15,61</t>
  </si>
  <si>
    <t xml:space="preserve">20,9</t>
  </si>
  <si>
    <t xml:space="preserve">Гладкий</t>
  </si>
  <si>
    <t xml:space="preserve">Вячеслав </t>
  </si>
  <si>
    <t xml:space="preserve">Петрович</t>
  </si>
  <si>
    <t xml:space="preserve">45,68</t>
  </si>
  <si>
    <t xml:space="preserve">34,7</t>
  </si>
  <si>
    <t xml:space="preserve">Кириллов</t>
  </si>
  <si>
    <t xml:space="preserve">Сергеевич</t>
  </si>
  <si>
    <t xml:space="preserve">34,8</t>
  </si>
  <si>
    <t xml:space="preserve">57,99</t>
  </si>
  <si>
    <t xml:space="preserve">27,36</t>
  </si>
  <si>
    <t xml:space="preserve">Тимашов</t>
  </si>
  <si>
    <t xml:space="preserve">Арсений</t>
  </si>
  <si>
    <t xml:space="preserve">Алексеевич</t>
  </si>
  <si>
    <t xml:space="preserve">39,5</t>
  </si>
  <si>
    <t xml:space="preserve">56,25</t>
  </si>
  <si>
    <t xml:space="preserve">28,20</t>
  </si>
  <si>
    <t xml:space="preserve">Усов </t>
  </si>
  <si>
    <t xml:space="preserve">Лев</t>
  </si>
  <si>
    <t xml:space="preserve">39,67</t>
  </si>
  <si>
    <t xml:space="preserve">Голдырев</t>
  </si>
  <si>
    <t xml:space="preserve">Данил</t>
  </si>
  <si>
    <t xml:space="preserve">МБОУ СОШ №7 им.В.П. Астафьева</t>
  </si>
  <si>
    <t xml:space="preserve">Бирюкова Елизавета Юрьевна</t>
  </si>
  <si>
    <t xml:space="preserve">Кондрашов</t>
  </si>
  <si>
    <t xml:space="preserve">Дмитрий</t>
  </si>
  <si>
    <t xml:space="preserve">Михайлович</t>
  </si>
  <si>
    <t xml:space="preserve">Шкатов </t>
  </si>
  <si>
    <t xml:space="preserve">Севастьян</t>
  </si>
  <si>
    <t xml:space="preserve">Викторович</t>
  </si>
  <si>
    <t xml:space="preserve">8,3</t>
  </si>
  <si>
    <t xml:space="preserve">38,6</t>
  </si>
  <si>
    <t xml:space="preserve">45,92</t>
  </si>
  <si>
    <t xml:space="preserve">34,5</t>
  </si>
  <si>
    <t xml:space="preserve">16</t>
  </si>
  <si>
    <t xml:space="preserve">55,65</t>
  </si>
  <si>
    <t xml:space="preserve">28,50</t>
  </si>
  <si>
    <t xml:space="preserve">председатель</t>
  </si>
  <si>
    <t xml:space="preserve">Сафонов С.В.</t>
  </si>
  <si>
    <t xml:space="preserve">члены жюри </t>
  </si>
  <si>
    <t xml:space="preserve">Волкова Т.В.</t>
  </si>
  <si>
    <t xml:space="preserve">Волкова О.В.</t>
  </si>
  <si>
    <t xml:space="preserve">Чавдарь Р.А.</t>
  </si>
  <si>
    <t xml:space="preserve">Мищенко Л.С.</t>
  </si>
  <si>
    <t xml:space="preserve">Абросимова Т.Э.</t>
  </si>
  <si>
    <t xml:space="preserve">Шитов А.С.</t>
  </si>
  <si>
    <t xml:space="preserve">Радионюк А.Ф.</t>
  </si>
  <si>
    <t xml:space="preserve">Ковалев Д.А.</t>
  </si>
  <si>
    <t xml:space="preserve">Авдеева А.М.</t>
  </si>
  <si>
    <t xml:space="preserve">Клейменова И.В.</t>
  </si>
  <si>
    <r>
      <rPr>
        <b val="true"/>
        <u val="single"/>
        <sz val="12"/>
        <rFont val="Courier New"/>
        <family val="3"/>
        <charset val="204"/>
      </rPr>
      <t xml:space="preserve">«23-24» декабря </t>
    </r>
    <r>
      <rPr>
        <b val="true"/>
        <sz val="12"/>
        <rFont val="Courier New"/>
        <family val="3"/>
        <charset val="204"/>
      </rPr>
      <t xml:space="preserve">2022года                     П Р О Т О К О Л</t>
    </r>
  </si>
  <si>
    <t xml:space="preserve">декабря</t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физическая культура</t>
    </r>
    <r>
      <rPr>
        <b val="true"/>
        <sz val="12"/>
        <rFont val="Courier New"/>
        <family val="3"/>
        <charset val="204"/>
      </rPr>
      <t xml:space="preserve"> класс 8</t>
    </r>
  </si>
  <si>
    <t xml:space="preserve">максимальное колличество 100 б</t>
  </si>
  <si>
    <t xml:space="preserve">Худоногова</t>
  </si>
  <si>
    <t xml:space="preserve">София</t>
  </si>
  <si>
    <t xml:space="preserve">Вячеславовна</t>
  </si>
  <si>
    <t xml:space="preserve">3,9</t>
  </si>
  <si>
    <t xml:space="preserve">Абдулхаев Рустам Мурадович</t>
  </si>
  <si>
    <t xml:space="preserve">Ковалева </t>
  </si>
  <si>
    <t xml:space="preserve">Варвара </t>
  </si>
  <si>
    <t xml:space="preserve">Максимовна</t>
  </si>
  <si>
    <t xml:space="preserve">4,3</t>
  </si>
  <si>
    <t xml:space="preserve">8,1</t>
  </si>
  <si>
    <t xml:space="preserve">35,6</t>
  </si>
  <si>
    <t xml:space="preserve">1,14,36</t>
  </si>
  <si>
    <t xml:space="preserve">18,58</t>
  </si>
  <si>
    <t xml:space="preserve">Кондрашина </t>
  </si>
  <si>
    <t xml:space="preserve">Таисия</t>
  </si>
  <si>
    <t xml:space="preserve">5,1</t>
  </si>
  <si>
    <t xml:space="preserve">7,7</t>
  </si>
  <si>
    <t xml:space="preserve">33,8</t>
  </si>
  <si>
    <t xml:space="preserve">1,15,70</t>
  </si>
  <si>
    <t xml:space="preserve">18,25</t>
  </si>
  <si>
    <t xml:space="preserve">Иванова </t>
  </si>
  <si>
    <t xml:space="preserve">56,87</t>
  </si>
  <si>
    <t xml:space="preserve">24,30</t>
  </si>
  <si>
    <t xml:space="preserve">Абросимова Татьяна Эдуардовна</t>
  </si>
  <si>
    <t xml:space="preserve">Максимова </t>
  </si>
  <si>
    <t xml:space="preserve">Елизавета</t>
  </si>
  <si>
    <t xml:space="preserve">Кирилловна</t>
  </si>
  <si>
    <t xml:space="preserve">5,4</t>
  </si>
  <si>
    <t xml:space="preserve">Шитов Андрей Сергеевич</t>
  </si>
  <si>
    <t xml:space="preserve">Кириллова </t>
  </si>
  <si>
    <t xml:space="preserve">8,8</t>
  </si>
  <si>
    <t xml:space="preserve">1,00,99</t>
  </si>
  <si>
    <t xml:space="preserve">22,65</t>
  </si>
  <si>
    <t xml:space="preserve">Зырянова </t>
  </si>
  <si>
    <t xml:space="preserve">39,1</t>
  </si>
  <si>
    <t xml:space="preserve">1,01,47</t>
  </si>
  <si>
    <t xml:space="preserve">22,48</t>
  </si>
  <si>
    <t xml:space="preserve">Гурина </t>
  </si>
  <si>
    <t xml:space="preserve">Романовна</t>
  </si>
  <si>
    <t xml:space="preserve">6,3</t>
  </si>
  <si>
    <t xml:space="preserve">1,00,06</t>
  </si>
  <si>
    <t xml:space="preserve">23,04</t>
  </si>
  <si>
    <t xml:space="preserve">Авдеева Анна Михайловна</t>
  </si>
  <si>
    <t xml:space="preserve">Кристина</t>
  </si>
  <si>
    <t xml:space="preserve">47,84</t>
  </si>
  <si>
    <t xml:space="preserve">28,88</t>
  </si>
  <si>
    <t xml:space="preserve">Фаркова</t>
  </si>
  <si>
    <t xml:space="preserve">Ирина</t>
  </si>
  <si>
    <t xml:space="preserve">8,7</t>
  </si>
  <si>
    <t xml:space="preserve">38,2</t>
  </si>
  <si>
    <t xml:space="preserve">34,45</t>
  </si>
  <si>
    <t xml:space="preserve">победитель</t>
  </si>
  <si>
    <t xml:space="preserve">Курбатова </t>
  </si>
  <si>
    <t xml:space="preserve">Алика</t>
  </si>
  <si>
    <t xml:space="preserve">50,02</t>
  </si>
  <si>
    <t xml:space="preserve">27,62</t>
  </si>
  <si>
    <t xml:space="preserve">Клейменов </t>
  </si>
  <si>
    <t xml:space="preserve">Андреевич</t>
  </si>
  <si>
    <t xml:space="preserve">35,31</t>
  </si>
  <si>
    <t xml:space="preserve">36,42</t>
  </si>
  <si>
    <t xml:space="preserve">Тропин</t>
  </si>
  <si>
    <t xml:space="preserve">Артем</t>
  </si>
  <si>
    <t xml:space="preserve">Денисович</t>
  </si>
  <si>
    <t xml:space="preserve">4,9</t>
  </si>
  <si>
    <t xml:space="preserve">53,88</t>
  </si>
  <si>
    <t xml:space="preserve">23,86</t>
  </si>
  <si>
    <t xml:space="preserve">Чупраков </t>
  </si>
  <si>
    <t xml:space="preserve">Александр</t>
  </si>
  <si>
    <t xml:space="preserve">Павлович</t>
  </si>
  <si>
    <t xml:space="preserve">9,3</t>
  </si>
  <si>
    <t xml:space="preserve">32,15</t>
  </si>
  <si>
    <t xml:space="preserve">Комбель</t>
  </si>
  <si>
    <t xml:space="preserve">41,21</t>
  </si>
  <si>
    <t xml:space="preserve">31,20</t>
  </si>
  <si>
    <t xml:space="preserve">Кураков </t>
  </si>
  <si>
    <t xml:space="preserve">Леонид</t>
  </si>
  <si>
    <t xml:space="preserve">41,42</t>
  </si>
  <si>
    <t xml:space="preserve">31,04</t>
  </si>
  <si>
    <t xml:space="preserve">Мамлев </t>
  </si>
  <si>
    <t xml:space="preserve">Роман</t>
  </si>
  <si>
    <t xml:space="preserve">Юрьевич</t>
  </si>
  <si>
    <t xml:space="preserve">46,47</t>
  </si>
  <si>
    <t xml:space="preserve">27,47</t>
  </si>
  <si>
    <t xml:space="preserve">Аксенов</t>
  </si>
  <si>
    <t xml:space="preserve">52,14</t>
  </si>
  <si>
    <t xml:space="preserve">24,66</t>
  </si>
  <si>
    <t xml:space="preserve">Ефимов Владислав Валерьевич</t>
  </si>
  <si>
    <t xml:space="preserve">Целищев </t>
  </si>
  <si>
    <t xml:space="preserve">Валерьевич</t>
  </si>
  <si>
    <t xml:space="preserve">35</t>
  </si>
  <si>
    <t xml:space="preserve">38,45</t>
  </si>
  <si>
    <t xml:space="preserve">33,44</t>
  </si>
  <si>
    <t xml:space="preserve">Председатель жюри:</t>
  </si>
  <si>
    <t xml:space="preserve">Члены жюри:</t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физическая культура</t>
    </r>
    <r>
      <rPr>
        <b val="true"/>
        <sz val="12"/>
        <rFont val="Courier New"/>
        <family val="3"/>
        <charset val="204"/>
      </rPr>
      <t xml:space="preserve"> класс 9</t>
    </r>
  </si>
  <si>
    <t xml:space="preserve">овз</t>
  </si>
  <si>
    <t xml:space="preserve">Аловиягина </t>
  </si>
  <si>
    <t xml:space="preserve">Милана</t>
  </si>
  <si>
    <t xml:space="preserve">Романовна </t>
  </si>
  <si>
    <t xml:space="preserve">Золотарева</t>
  </si>
  <si>
    <t xml:space="preserve">Мария</t>
  </si>
  <si>
    <t xml:space="preserve">35,2</t>
  </si>
  <si>
    <t xml:space="preserve">1,45,06</t>
  </si>
  <si>
    <t xml:space="preserve">30,78</t>
  </si>
  <si>
    <t xml:space="preserve">Калюшенко</t>
  </si>
  <si>
    <t xml:space="preserve">Елена</t>
  </si>
  <si>
    <t xml:space="preserve">3,3</t>
  </si>
  <si>
    <t xml:space="preserve">1,36,24</t>
  </si>
  <si>
    <t xml:space="preserve">33,56</t>
  </si>
  <si>
    <t xml:space="preserve">Козловская</t>
  </si>
  <si>
    <t xml:space="preserve">5,5</t>
  </si>
  <si>
    <t xml:space="preserve">7,8</t>
  </si>
  <si>
    <t xml:space="preserve">1,28,56</t>
  </si>
  <si>
    <t xml:space="preserve">36,51</t>
  </si>
  <si>
    <t xml:space="preserve">Сапова</t>
  </si>
  <si>
    <t xml:space="preserve">1,45,79</t>
  </si>
  <si>
    <t xml:space="preserve">30,56</t>
  </si>
  <si>
    <t xml:space="preserve">Гаранина</t>
  </si>
  <si>
    <t xml:space="preserve">Ульяна</t>
  </si>
  <si>
    <t xml:space="preserve">37,6</t>
  </si>
  <si>
    <t xml:space="preserve">1,28,85</t>
  </si>
  <si>
    <t xml:space="preserve">Казакова</t>
  </si>
  <si>
    <t xml:space="preserve">2,6</t>
  </si>
  <si>
    <t xml:space="preserve">1,25,69</t>
  </si>
  <si>
    <t xml:space="preserve">37,74</t>
  </si>
  <si>
    <t xml:space="preserve">Келерова</t>
  </si>
  <si>
    <t xml:space="preserve">Екатерина</t>
  </si>
  <si>
    <t xml:space="preserve">Николаевна</t>
  </si>
  <si>
    <t xml:space="preserve">4,8</t>
  </si>
  <si>
    <t xml:space="preserve">1,45,17</t>
  </si>
  <si>
    <t xml:space="preserve">30,75</t>
  </si>
  <si>
    <t xml:space="preserve">Константинов </t>
  </si>
  <si>
    <t xml:space="preserve">Владислав </t>
  </si>
  <si>
    <t xml:space="preserve">Дмитриевич</t>
  </si>
  <si>
    <t xml:space="preserve">1,53,57</t>
  </si>
  <si>
    <t xml:space="preserve">Федорович</t>
  </si>
  <si>
    <t xml:space="preserve">Дмитрий </t>
  </si>
  <si>
    <t xml:space="preserve">1,30,41</t>
  </si>
  <si>
    <t xml:space="preserve">Доброногов </t>
  </si>
  <si>
    <t xml:space="preserve">Денис</t>
  </si>
  <si>
    <t xml:space="preserve">Норцев</t>
  </si>
  <si>
    <t xml:space="preserve">Евгеньевичс</t>
  </si>
  <si>
    <t xml:space="preserve">Янзытов</t>
  </si>
  <si>
    <t xml:space="preserve">Григорий</t>
  </si>
  <si>
    <t xml:space="preserve">1,58,14</t>
  </si>
  <si>
    <t xml:space="preserve">Казаков </t>
  </si>
  <si>
    <t xml:space="preserve">1,21,48</t>
  </si>
  <si>
    <t xml:space="preserve">Алтов</t>
  </si>
  <si>
    <t xml:space="preserve">Иванович</t>
  </si>
  <si>
    <t xml:space="preserve">1,34,05</t>
  </si>
  <si>
    <t xml:space="preserve">Новиков</t>
  </si>
  <si>
    <t xml:space="preserve">1,39,71</t>
  </si>
  <si>
    <t xml:space="preserve">Линге</t>
  </si>
  <si>
    <t xml:space="preserve">1,17,15</t>
  </si>
  <si>
    <t xml:space="preserve">Подобедов</t>
  </si>
  <si>
    <t xml:space="preserve">1,17,09</t>
  </si>
  <si>
    <t xml:space="preserve">Полежаев </t>
  </si>
  <si>
    <t xml:space="preserve">1,37,62</t>
  </si>
  <si>
    <t xml:space="preserve">Пономарев</t>
  </si>
  <si>
    <t xml:space="preserve">Бекасов</t>
  </si>
  <si>
    <t xml:space="preserve">Иван</t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физическая культура</t>
    </r>
    <r>
      <rPr>
        <b val="true"/>
        <sz val="12"/>
        <rFont val="Courier New"/>
        <family val="3"/>
        <charset val="204"/>
      </rPr>
      <t xml:space="preserve"> класс 10</t>
    </r>
  </si>
  <si>
    <t xml:space="preserve">3-7-19</t>
  </si>
  <si>
    <t xml:space="preserve">Комогорцева</t>
  </si>
  <si>
    <t xml:space="preserve">1,18,10</t>
  </si>
  <si>
    <t xml:space="preserve">3-6-5</t>
  </si>
  <si>
    <t xml:space="preserve">Рахимова</t>
  </si>
  <si>
    <t xml:space="preserve">Винировна</t>
  </si>
  <si>
    <t xml:space="preserve">3,6</t>
  </si>
  <si>
    <t xml:space="preserve">1,52,33</t>
  </si>
  <si>
    <t xml:space="preserve">27,8</t>
  </si>
  <si>
    <t xml:space="preserve">3-64</t>
  </si>
  <si>
    <t xml:space="preserve">Мунгалова</t>
  </si>
  <si>
    <t xml:space="preserve">Алина</t>
  </si>
  <si>
    <t xml:space="preserve">19</t>
  </si>
  <si>
    <t xml:space="preserve">6,9</t>
  </si>
  <si>
    <t xml:space="preserve">1,41,46</t>
  </si>
  <si>
    <t xml:space="preserve">30,7</t>
  </si>
  <si>
    <t xml:space="preserve">Ермолович </t>
  </si>
  <si>
    <t xml:space="preserve">Романович </t>
  </si>
  <si>
    <t xml:space="preserve">27,5</t>
  </si>
  <si>
    <t xml:space="preserve">1,40,21</t>
  </si>
  <si>
    <t xml:space="preserve">27,78</t>
  </si>
  <si>
    <t xml:space="preserve">Моисеев</t>
  </si>
  <si>
    <t xml:space="preserve">Роман </t>
  </si>
  <si>
    <t xml:space="preserve">Евгеньевич </t>
  </si>
  <si>
    <t xml:space="preserve">31,7</t>
  </si>
  <si>
    <t xml:space="preserve">1,33,41</t>
  </si>
  <si>
    <t xml:space="preserve">29,81</t>
  </si>
  <si>
    <t xml:space="preserve">Кропачев </t>
  </si>
  <si>
    <t xml:space="preserve">Андрей </t>
  </si>
  <si>
    <t xml:space="preserve">Михайлович </t>
  </si>
  <si>
    <t xml:space="preserve">35,4</t>
  </si>
  <si>
    <t xml:space="preserve">2,00,83</t>
  </si>
  <si>
    <t xml:space="preserve">Носов </t>
  </si>
  <si>
    <t xml:space="preserve">46</t>
  </si>
  <si>
    <t xml:space="preserve">8,2</t>
  </si>
  <si>
    <t xml:space="preserve">37,7</t>
  </si>
  <si>
    <t xml:space="preserve">1,09,62</t>
  </si>
  <si>
    <t xml:space="preserve">Волкова Оксана Викторовна</t>
  </si>
  <si>
    <t xml:space="preserve">Забелин </t>
  </si>
  <si>
    <t xml:space="preserve">Артём </t>
  </si>
  <si>
    <t xml:space="preserve">38,1</t>
  </si>
  <si>
    <t xml:space="preserve">1,17,89</t>
  </si>
  <si>
    <t xml:space="preserve">35,7</t>
  </si>
  <si>
    <t xml:space="preserve">Хабурзин</t>
  </si>
  <si>
    <t xml:space="preserve">Михаил</t>
  </si>
  <si>
    <t xml:space="preserve">1,33,46</t>
  </si>
  <si>
    <t xml:space="preserve">29,79</t>
  </si>
  <si>
    <t xml:space="preserve">Грудинин</t>
  </si>
  <si>
    <t xml:space="preserve">Николаевич</t>
  </si>
  <si>
    <t xml:space="preserve">4,7</t>
  </si>
  <si>
    <t xml:space="preserve">1,18,03</t>
  </si>
  <si>
    <t xml:space="preserve">35,68</t>
  </si>
  <si>
    <t xml:space="preserve">3-7-8</t>
  </si>
  <si>
    <t xml:space="preserve">Шитов </t>
  </si>
  <si>
    <t xml:space="preserve">Кирилл</t>
  </si>
  <si>
    <t xml:space="preserve">1,15,56</t>
  </si>
  <si>
    <t xml:space="preserve">36,85</t>
  </si>
  <si>
    <t xml:space="preserve">3-7-2</t>
  </si>
  <si>
    <t xml:space="preserve">Кибитов </t>
  </si>
  <si>
    <t xml:space="preserve">Тихон</t>
  </si>
  <si>
    <t xml:space="preserve">34,0</t>
  </si>
  <si>
    <t xml:space="preserve">1,32,69</t>
  </si>
  <si>
    <t xml:space="preserve">30,04</t>
  </si>
  <si>
    <t xml:space="preserve">Муравьев </t>
  </si>
  <si>
    <t xml:space="preserve">2,21,20</t>
  </si>
  <si>
    <t xml:space="preserve">Сафонов Сергей Витальевич</t>
  </si>
  <si>
    <t xml:space="preserve">Верхотуров</t>
  </si>
  <si>
    <t xml:space="preserve">Яков</t>
  </si>
  <si>
    <t xml:space="preserve">Константинович</t>
  </si>
  <si>
    <t xml:space="preserve">Завьялов </t>
  </si>
  <si>
    <t xml:space="preserve">1,27,86</t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физическая культура</t>
    </r>
    <r>
      <rPr>
        <b val="true"/>
        <sz val="12"/>
        <rFont val="Courier New"/>
        <family val="3"/>
        <charset val="204"/>
      </rPr>
      <t xml:space="preserve"> класс 11</t>
    </r>
  </si>
  <si>
    <t xml:space="preserve">теория</t>
  </si>
  <si>
    <t xml:space="preserve">Свирская</t>
  </si>
  <si>
    <t xml:space="preserve">Ксения</t>
  </si>
  <si>
    <t xml:space="preserve">1,43,00</t>
  </si>
  <si>
    <t xml:space="preserve">39,31</t>
  </si>
  <si>
    <t xml:space="preserve">Суетина</t>
  </si>
  <si>
    <t xml:space="preserve">Александра</t>
  </si>
  <si>
    <t xml:space="preserve">Золотовская </t>
  </si>
  <si>
    <t xml:space="preserve">Диана</t>
  </si>
  <si>
    <t xml:space="preserve">Валерьевна</t>
  </si>
  <si>
    <t xml:space="preserve">Тимохина </t>
  </si>
  <si>
    <t xml:space="preserve">1,46,68</t>
  </si>
  <si>
    <t xml:space="preserve">37,96</t>
  </si>
  <si>
    <t xml:space="preserve">Луганцева</t>
  </si>
  <si>
    <t xml:space="preserve">1,41,24</t>
  </si>
  <si>
    <t xml:space="preserve">Комбель  </t>
  </si>
  <si>
    <t xml:space="preserve">Степан </t>
  </si>
  <si>
    <t xml:space="preserve">Андреевич </t>
  </si>
  <si>
    <t xml:space="preserve">38,0</t>
  </si>
  <si>
    <t xml:space="preserve">1,30,66</t>
  </si>
  <si>
    <t xml:space="preserve">29,13</t>
  </si>
  <si>
    <t xml:space="preserve">Сафонов </t>
  </si>
  <si>
    <t xml:space="preserve">Денис </t>
  </si>
  <si>
    <t xml:space="preserve">5,8</t>
  </si>
  <si>
    <t xml:space="preserve">1,39,08</t>
  </si>
  <si>
    <t xml:space="preserve">Скрябин </t>
  </si>
  <si>
    <t xml:space="preserve">Данил </t>
  </si>
  <si>
    <t xml:space="preserve">7,3</t>
  </si>
  <si>
    <t xml:space="preserve">Богдашин</t>
  </si>
  <si>
    <t xml:space="preserve">Ярослав</t>
  </si>
  <si>
    <t xml:space="preserve">Аркадьевич</t>
  </si>
  <si>
    <t xml:space="preserve">1,41,01</t>
  </si>
  <si>
    <t xml:space="preserve">Шипко </t>
  </si>
  <si>
    <t xml:space="preserve">Вычужанин</t>
  </si>
  <si>
    <t xml:space="preserve">Кошелев</t>
  </si>
  <si>
    <t xml:space="preserve">Никита </t>
  </si>
  <si>
    <t xml:space="preserve">6,8</t>
  </si>
  <si>
    <t xml:space="preserve">32,3</t>
  </si>
  <si>
    <t xml:space="preserve">1,33,69</t>
  </si>
  <si>
    <t xml:space="preserve">Мышелов</t>
  </si>
  <si>
    <t xml:space="preserve">Матвей</t>
  </si>
  <si>
    <t xml:space="preserve">2,9</t>
  </si>
  <si>
    <t xml:space="preserve">5,0</t>
  </si>
  <si>
    <t xml:space="preserve">23,8</t>
  </si>
  <si>
    <t xml:space="preserve">1,28,91</t>
  </si>
  <si>
    <t xml:space="preserve">17</t>
  </si>
  <si>
    <t xml:space="preserve">Забигулин </t>
  </si>
  <si>
    <t xml:space="preserve">1,36,08</t>
  </si>
  <si>
    <t xml:space="preserve">18</t>
  </si>
  <si>
    <t xml:space="preserve">Иванов</t>
  </si>
  <si>
    <t xml:space="preserve">7,6</t>
  </si>
  <si>
    <t xml:space="preserve">36,1</t>
  </si>
  <si>
    <t xml:space="preserve">1,17,79</t>
  </si>
  <si>
    <t xml:space="preserve">Рафаенко</t>
  </si>
  <si>
    <t xml:space="preserve">Глеб</t>
  </si>
  <si>
    <t xml:space="preserve">1,27,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"/>
    <numFmt numFmtId="167" formatCode="0.0"/>
    <numFmt numFmtId="168" formatCode="[$-409]m/d/yyyy"/>
    <numFmt numFmtId="169" formatCode="000000"/>
    <numFmt numFmtId="170" formatCode="0.00"/>
    <numFmt numFmtId="171" formatCode="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2"/>
      <charset val="204"/>
    </font>
    <font>
      <sz val="12"/>
      <name val="Times New Roman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3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5;&#1040;&#1071;%20&#1047;&#1040;&#1071;&#1042;&#1050;&#1040;%20&#1085;&#1072;%20&#1091;&#1095;&#1072;&#1089;&#1090;&#1080;&#1077;%20&#1074;%20&#1052;&#1069;%20&#1042;&#1089;&#1054;&#1064;%20&#1060;&#1080;&#1079;&#1080;&#1095;&#1077;&#1089;&#1082;&#1072;&#1103;%20&#1082;&#1091;&#1083;&#1100;&#1090;&#1091;&#1088;&#1072;%20&#8212;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зическая культура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6" ySplit="0" topLeftCell="I1" activePane="topRight" state="frozen"/>
      <selection pane="topLeft" activeCell="A7" activeCellId="0" sqref="A7"/>
      <selection pane="topRight" activeCell="R44" activeCellId="0" sqref="R4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16.28"/>
    <col collapsed="false" customWidth="true" hidden="false" outlineLevel="0" max="8" min="7" style="0" width="13.7"/>
    <col collapsed="false" customWidth="true" hidden="false" outlineLevel="0" max="9" min="9" style="0" width="44.99"/>
    <col collapsed="false" customWidth="true" hidden="false" outlineLevel="0" max="15" min="12" style="0" width="11.42"/>
    <col collapsed="false" customWidth="true" hidden="false" outlineLevel="0" max="16" min="16" style="0" width="15.7"/>
    <col collapsed="false" customWidth="true" hidden="false" outlineLevel="0" max="17" min="17" style="0" width="16.7"/>
    <col collapsed="false" customWidth="true" hidden="false" outlineLevel="0" max="18" min="18" style="0" width="40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K1" s="4" t="s">
        <v>1</v>
      </c>
      <c r="L1" s="4"/>
      <c r="M1" s="4"/>
      <c r="N1" s="4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9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/>
      <c r="I5" s="8" t="s">
        <v>9</v>
      </c>
      <c r="J5" s="8" t="s">
        <v>10</v>
      </c>
      <c r="K5" s="8"/>
      <c r="L5" s="8"/>
      <c r="M5" s="8"/>
      <c r="N5" s="8"/>
      <c r="O5" s="8"/>
      <c r="P5" s="8" t="s">
        <v>11</v>
      </c>
      <c r="Q5" s="8" t="s">
        <v>12</v>
      </c>
      <c r="R5" s="8" t="s">
        <v>13</v>
      </c>
    </row>
    <row r="6" customFormat="false" ht="15.75" hidden="false" customHeight="false" outlineLevel="0" collapsed="false">
      <c r="A6" s="8"/>
      <c r="B6" s="10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1.5" hidden="false" customHeight="true" outlineLevel="0" collapsed="false">
      <c r="A7" s="8"/>
      <c r="B7" s="10"/>
      <c r="C7" s="8"/>
      <c r="D7" s="8"/>
      <c r="E7" s="8"/>
      <c r="F7" s="8"/>
      <c r="G7" s="8"/>
      <c r="H7" s="10"/>
      <c r="I7" s="8"/>
      <c r="J7" s="8" t="s">
        <v>14</v>
      </c>
      <c r="K7" s="8"/>
      <c r="L7" s="8" t="s">
        <v>15</v>
      </c>
      <c r="M7" s="8" t="s">
        <v>15</v>
      </c>
      <c r="N7" s="8" t="s">
        <v>16</v>
      </c>
      <c r="O7" s="8" t="s">
        <v>16</v>
      </c>
      <c r="P7" s="8"/>
      <c r="Q7" s="8"/>
      <c r="R7" s="8"/>
    </row>
    <row r="8" customFormat="false" ht="15.75" hidden="false" customHeight="false" outlineLevel="0" collapsed="false">
      <c r="A8" s="8"/>
      <c r="B8" s="10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</row>
    <row r="9" s="16" customFormat="true" ht="94.5" hidden="false" customHeight="false" outlineLevel="0" collapsed="false">
      <c r="A9" s="8"/>
      <c r="B9" s="11"/>
      <c r="C9" s="8"/>
      <c r="D9" s="8"/>
      <c r="E9" s="8"/>
      <c r="F9" s="8"/>
      <c r="G9" s="8"/>
      <c r="H9" s="12"/>
      <c r="I9" s="8"/>
      <c r="J9" s="8" t="s">
        <v>17</v>
      </c>
      <c r="K9" s="13" t="s">
        <v>18</v>
      </c>
      <c r="L9" s="14" t="s">
        <v>19</v>
      </c>
      <c r="M9" s="15" t="s">
        <v>20</v>
      </c>
      <c r="N9" s="14" t="s">
        <v>21</v>
      </c>
      <c r="O9" s="15" t="s">
        <v>22</v>
      </c>
      <c r="P9" s="8"/>
      <c r="Q9" s="8"/>
      <c r="R9" s="8"/>
    </row>
    <row r="10" s="16" customFormat="true" ht="28.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6" customFormat="true" ht="15.75" hidden="false" customHeight="false" outlineLevel="0" collapsed="false">
      <c r="A11" s="17"/>
      <c r="B11" s="17"/>
      <c r="C11" s="18" t="s">
        <v>24</v>
      </c>
      <c r="D11" s="19" t="s">
        <v>25</v>
      </c>
      <c r="E11" s="19" t="s">
        <v>26</v>
      </c>
      <c r="F11" s="19" t="s">
        <v>27</v>
      </c>
      <c r="G11" s="20" t="n">
        <v>40747</v>
      </c>
      <c r="H11" s="20" t="s">
        <v>28</v>
      </c>
      <c r="I11" s="21" t="s">
        <v>29</v>
      </c>
      <c r="J11" s="19" t="s">
        <v>30</v>
      </c>
      <c r="K11" s="19" t="s">
        <v>31</v>
      </c>
      <c r="L11" s="22" t="s">
        <v>32</v>
      </c>
      <c r="M11" s="22" t="s">
        <v>33</v>
      </c>
      <c r="N11" s="22" t="s">
        <v>34</v>
      </c>
      <c r="O11" s="22" t="s">
        <v>35</v>
      </c>
      <c r="P11" s="23" t="n">
        <v>66.57</v>
      </c>
      <c r="Q11" s="24"/>
      <c r="R11" s="25" t="s">
        <v>36</v>
      </c>
    </row>
    <row r="12" s="16" customFormat="true" ht="15.75" hidden="false" customHeight="false" outlineLevel="0" collapsed="false">
      <c r="A12" s="26"/>
      <c r="B12" s="27"/>
      <c r="C12" s="28" t="s">
        <v>37</v>
      </c>
      <c r="D12" s="29" t="s">
        <v>38</v>
      </c>
      <c r="E12" s="29" t="s">
        <v>39</v>
      </c>
      <c r="F12" s="29" t="s">
        <v>40</v>
      </c>
      <c r="G12" s="30" t="n">
        <v>40711</v>
      </c>
      <c r="H12" s="30" t="s">
        <v>28</v>
      </c>
      <c r="I12" s="31" t="s">
        <v>41</v>
      </c>
      <c r="J12" s="29" t="s">
        <v>42</v>
      </c>
      <c r="K12" s="29" t="s">
        <v>43</v>
      </c>
      <c r="L12" s="28" t="s">
        <v>44</v>
      </c>
      <c r="M12" s="28" t="s">
        <v>45</v>
      </c>
      <c r="N12" s="28" t="s">
        <v>46</v>
      </c>
      <c r="O12" s="28" t="s">
        <v>47</v>
      </c>
      <c r="P12" s="32" t="n">
        <v>75.06</v>
      </c>
      <c r="Q12" s="33" t="s">
        <v>48</v>
      </c>
      <c r="R12" s="34" t="s">
        <v>49</v>
      </c>
    </row>
    <row r="13" s="16" customFormat="true" ht="15.75" hidden="false" customHeight="false" outlineLevel="0" collapsed="false">
      <c r="A13" s="35"/>
      <c r="B13" s="36"/>
      <c r="C13" s="29" t="s">
        <v>50</v>
      </c>
      <c r="D13" s="29" t="s">
        <v>51</v>
      </c>
      <c r="E13" s="29" t="s">
        <v>52</v>
      </c>
      <c r="F13" s="29" t="s">
        <v>53</v>
      </c>
      <c r="G13" s="37" t="n">
        <v>40636</v>
      </c>
      <c r="H13" s="37" t="s">
        <v>28</v>
      </c>
      <c r="I13" s="31" t="s">
        <v>41</v>
      </c>
      <c r="J13" s="29" t="s">
        <v>54</v>
      </c>
      <c r="K13" s="29" t="s">
        <v>50</v>
      </c>
      <c r="L13" s="29" t="s">
        <v>55</v>
      </c>
      <c r="M13" s="29" t="s">
        <v>56</v>
      </c>
      <c r="N13" s="29" t="s">
        <v>57</v>
      </c>
      <c r="O13" s="29" t="s">
        <v>58</v>
      </c>
      <c r="P13" s="38" t="n">
        <v>75.2</v>
      </c>
      <c r="Q13" s="39" t="s">
        <v>48</v>
      </c>
      <c r="R13" s="34" t="s">
        <v>49</v>
      </c>
    </row>
    <row r="14" s="16" customFormat="true" ht="16.5" hidden="false" customHeight="true" outlineLevel="0" collapsed="false">
      <c r="A14" s="40"/>
      <c r="B14" s="40"/>
      <c r="C14" s="41" t="s">
        <v>59</v>
      </c>
      <c r="D14" s="42" t="s">
        <v>60</v>
      </c>
      <c r="E14" s="42" t="s">
        <v>61</v>
      </c>
      <c r="F14" s="42" t="s">
        <v>62</v>
      </c>
      <c r="G14" s="43" t="n">
        <v>40641</v>
      </c>
      <c r="H14" s="43" t="s">
        <v>28</v>
      </c>
      <c r="I14" s="21" t="s">
        <v>63</v>
      </c>
      <c r="J14" s="41" t="s">
        <v>59</v>
      </c>
      <c r="K14" s="19" t="s">
        <v>37</v>
      </c>
      <c r="L14" s="41" t="s">
        <v>64</v>
      </c>
      <c r="M14" s="41" t="s">
        <v>65</v>
      </c>
      <c r="N14" s="41" t="s">
        <v>66</v>
      </c>
      <c r="O14" s="19" t="s">
        <v>67</v>
      </c>
      <c r="P14" s="44" t="n">
        <v>65.5</v>
      </c>
      <c r="Q14" s="45"/>
      <c r="R14" s="46" t="s">
        <v>68</v>
      </c>
    </row>
    <row r="15" s="16" customFormat="true" ht="15.75" hidden="false" customHeight="false" outlineLevel="0" collapsed="false">
      <c r="A15" s="40"/>
      <c r="B15" s="40"/>
      <c r="C15" s="41" t="s">
        <v>43</v>
      </c>
      <c r="D15" s="25" t="s">
        <v>69</v>
      </c>
      <c r="E15" s="25" t="s">
        <v>70</v>
      </c>
      <c r="F15" s="25" t="s">
        <v>71</v>
      </c>
      <c r="G15" s="47" t="n">
        <v>40690</v>
      </c>
      <c r="H15" s="47" t="s">
        <v>28</v>
      </c>
      <c r="I15" s="21" t="s">
        <v>63</v>
      </c>
      <c r="J15" s="41" t="s">
        <v>72</v>
      </c>
      <c r="K15" s="19" t="s">
        <v>73</v>
      </c>
      <c r="L15" s="41" t="s">
        <v>32</v>
      </c>
      <c r="M15" s="41" t="s">
        <v>33</v>
      </c>
      <c r="N15" s="41" t="s">
        <v>74</v>
      </c>
      <c r="O15" s="19" t="s">
        <v>75</v>
      </c>
      <c r="P15" s="44" t="n">
        <v>69.22</v>
      </c>
      <c r="Q15" s="45"/>
      <c r="R15" s="46" t="s">
        <v>68</v>
      </c>
    </row>
    <row r="16" s="16" customFormat="true" ht="15.75" hidden="false" customHeight="false" outlineLevel="0" collapsed="false">
      <c r="A16" s="40"/>
      <c r="B16" s="40"/>
      <c r="C16" s="41" t="s">
        <v>54</v>
      </c>
      <c r="D16" s="25" t="s">
        <v>76</v>
      </c>
      <c r="E16" s="25" t="s">
        <v>77</v>
      </c>
      <c r="F16" s="25" t="s">
        <v>78</v>
      </c>
      <c r="G16" s="47" t="n">
        <v>40636</v>
      </c>
      <c r="H16" s="47" t="s">
        <v>28</v>
      </c>
      <c r="I16" s="21" t="s">
        <v>63</v>
      </c>
      <c r="J16" s="41" t="s">
        <v>79</v>
      </c>
      <c r="K16" s="19" t="s">
        <v>80</v>
      </c>
      <c r="L16" s="41"/>
      <c r="M16" s="41"/>
      <c r="N16" s="19"/>
      <c r="O16" s="19"/>
      <c r="P16" s="44" t="n">
        <v>3.1</v>
      </c>
      <c r="Q16" s="45"/>
      <c r="R16" s="46" t="s">
        <v>68</v>
      </c>
    </row>
    <row r="17" s="16" customFormat="true" ht="15.75" hidden="false" customHeight="false" outlineLevel="0" collapsed="false">
      <c r="A17" s="40"/>
      <c r="B17" s="40"/>
      <c r="C17" s="41" t="s">
        <v>30</v>
      </c>
      <c r="D17" s="25" t="s">
        <v>81</v>
      </c>
      <c r="E17" s="25" t="s">
        <v>82</v>
      </c>
      <c r="F17" s="25" t="s">
        <v>83</v>
      </c>
      <c r="G17" s="47" t="n">
        <v>40704</v>
      </c>
      <c r="H17" s="47" t="s">
        <v>28</v>
      </c>
      <c r="I17" s="21" t="s">
        <v>63</v>
      </c>
      <c r="J17" s="41" t="s">
        <v>84</v>
      </c>
      <c r="K17" s="41" t="s">
        <v>85</v>
      </c>
      <c r="L17" s="41" t="s">
        <v>86</v>
      </c>
      <c r="M17" s="41" t="s">
        <v>87</v>
      </c>
      <c r="N17" s="19" t="s">
        <v>88</v>
      </c>
      <c r="O17" s="19" t="s">
        <v>89</v>
      </c>
      <c r="P17" s="44" t="n">
        <v>69.7</v>
      </c>
      <c r="Q17" s="45"/>
      <c r="R17" s="46" t="s">
        <v>68</v>
      </c>
    </row>
    <row r="18" s="16" customFormat="true" ht="15.75" hidden="false" customHeight="false" outlineLevel="0" collapsed="false">
      <c r="A18" s="40"/>
      <c r="B18" s="40"/>
      <c r="C18" s="29" t="s">
        <v>90</v>
      </c>
      <c r="D18" s="48" t="s">
        <v>91</v>
      </c>
      <c r="E18" s="48" t="s">
        <v>92</v>
      </c>
      <c r="F18" s="48" t="s">
        <v>40</v>
      </c>
      <c r="G18" s="37" t="n">
        <v>40772</v>
      </c>
      <c r="H18" s="37" t="s">
        <v>28</v>
      </c>
      <c r="I18" s="31" t="s">
        <v>63</v>
      </c>
      <c r="J18" s="29" t="s">
        <v>93</v>
      </c>
      <c r="K18" s="29" t="s">
        <v>94</v>
      </c>
      <c r="L18" s="29" t="s">
        <v>95</v>
      </c>
      <c r="M18" s="29" t="s">
        <v>96</v>
      </c>
      <c r="N18" s="29" t="s">
        <v>97</v>
      </c>
      <c r="O18" s="29" t="s">
        <v>98</v>
      </c>
      <c r="P18" s="38" t="n">
        <v>74.5</v>
      </c>
      <c r="Q18" s="39" t="s">
        <v>48</v>
      </c>
      <c r="R18" s="46" t="s">
        <v>68</v>
      </c>
    </row>
    <row r="19" s="16" customFormat="true" ht="15.75" hidden="false" customHeight="false" outlineLevel="0" collapsed="false">
      <c r="A19" s="40"/>
      <c r="B19" s="40"/>
      <c r="C19" s="41" t="s">
        <v>84</v>
      </c>
      <c r="D19" s="25" t="s">
        <v>99</v>
      </c>
      <c r="E19" s="25" t="s">
        <v>100</v>
      </c>
      <c r="F19" s="25" t="s">
        <v>101</v>
      </c>
      <c r="G19" s="47" t="n">
        <v>40699</v>
      </c>
      <c r="H19" s="47" t="s">
        <v>28</v>
      </c>
      <c r="I19" s="21" t="s">
        <v>63</v>
      </c>
      <c r="J19" s="41" t="s">
        <v>79</v>
      </c>
      <c r="K19" s="41" t="s">
        <v>102</v>
      </c>
      <c r="L19" s="41"/>
      <c r="M19" s="41"/>
      <c r="N19" s="19"/>
      <c r="O19" s="19"/>
      <c r="P19" s="44" t="n">
        <v>3.2</v>
      </c>
      <c r="Q19" s="45"/>
      <c r="R19" s="46" t="s">
        <v>68</v>
      </c>
    </row>
    <row r="20" s="16" customFormat="true" ht="15.75" hidden="false" customHeight="false" outlineLevel="0" collapsed="false">
      <c r="A20" s="40"/>
      <c r="B20" s="40"/>
      <c r="C20" s="41" t="s">
        <v>103</v>
      </c>
      <c r="D20" s="49" t="s">
        <v>104</v>
      </c>
      <c r="E20" s="50" t="s">
        <v>105</v>
      </c>
      <c r="F20" s="50" t="s">
        <v>53</v>
      </c>
      <c r="G20" s="51" t="n">
        <v>40599</v>
      </c>
      <c r="H20" s="51" t="s">
        <v>28</v>
      </c>
      <c r="I20" s="21" t="s">
        <v>106</v>
      </c>
      <c r="J20" s="41" t="s">
        <v>59</v>
      </c>
      <c r="K20" s="41" t="s">
        <v>37</v>
      </c>
      <c r="L20" s="41" t="s">
        <v>107</v>
      </c>
      <c r="M20" s="41" t="s">
        <v>108</v>
      </c>
      <c r="N20" s="19" t="s">
        <v>109</v>
      </c>
      <c r="O20" s="19" t="s">
        <v>45</v>
      </c>
      <c r="P20" s="44" t="n">
        <v>74.2</v>
      </c>
      <c r="Q20" s="45"/>
      <c r="R20" s="52" t="s">
        <v>110</v>
      </c>
    </row>
    <row r="21" s="16" customFormat="true" ht="15.75" hidden="false" customHeight="false" outlineLevel="0" collapsed="false">
      <c r="A21" s="40"/>
      <c r="B21" s="40"/>
      <c r="C21" s="41" t="s">
        <v>111</v>
      </c>
      <c r="D21" s="49" t="s">
        <v>112</v>
      </c>
      <c r="E21" s="50" t="s">
        <v>113</v>
      </c>
      <c r="F21" s="50" t="s">
        <v>114</v>
      </c>
      <c r="G21" s="51" t="n">
        <v>40750</v>
      </c>
      <c r="H21" s="53" t="s">
        <v>28</v>
      </c>
      <c r="I21" s="21" t="s">
        <v>106</v>
      </c>
      <c r="J21" s="41" t="s">
        <v>43</v>
      </c>
      <c r="K21" s="41" t="s">
        <v>115</v>
      </c>
      <c r="L21" s="41" t="s">
        <v>93</v>
      </c>
      <c r="M21" s="41" t="s">
        <v>116</v>
      </c>
      <c r="N21" s="19" t="s">
        <v>117</v>
      </c>
      <c r="O21" s="19" t="s">
        <v>118</v>
      </c>
      <c r="P21" s="44" t="n">
        <v>63.5</v>
      </c>
      <c r="Q21" s="45"/>
      <c r="R21" s="52" t="s">
        <v>110</v>
      </c>
    </row>
    <row r="22" s="16" customFormat="true" ht="15.6" hidden="true" customHeight="true" outlineLevel="0" collapsed="false">
      <c r="A22" s="40"/>
      <c r="B22" s="40"/>
      <c r="C22" s="41"/>
      <c r="D22" s="49" t="s">
        <v>119</v>
      </c>
      <c r="E22" s="50" t="s">
        <v>120</v>
      </c>
      <c r="F22" s="50" t="s">
        <v>78</v>
      </c>
      <c r="G22" s="51" t="n">
        <v>40702</v>
      </c>
      <c r="H22" s="53" t="s">
        <v>28</v>
      </c>
      <c r="I22" s="53"/>
      <c r="J22" s="41"/>
      <c r="K22" s="41"/>
      <c r="L22" s="41"/>
      <c r="M22" s="41"/>
      <c r="N22" s="19"/>
      <c r="O22" s="19"/>
      <c r="P22" s="44"/>
      <c r="Q22" s="45"/>
      <c r="R22" s="52" t="s">
        <v>110</v>
      </c>
    </row>
    <row r="23" s="16" customFormat="true" ht="15.6" hidden="true" customHeight="true" outlineLevel="0" collapsed="false">
      <c r="A23" s="40"/>
      <c r="B23" s="40"/>
      <c r="C23" s="41"/>
      <c r="D23" s="25"/>
      <c r="E23" s="25"/>
      <c r="F23" s="25"/>
      <c r="G23" s="54"/>
      <c r="H23" s="54"/>
      <c r="I23" s="54"/>
      <c r="J23" s="41"/>
      <c r="K23" s="41"/>
      <c r="L23" s="41"/>
      <c r="M23" s="41"/>
      <c r="N23" s="19"/>
      <c r="O23" s="19"/>
      <c r="P23" s="44"/>
      <c r="Q23" s="45"/>
      <c r="R23" s="52" t="s">
        <v>110</v>
      </c>
    </row>
    <row r="24" s="16" customFormat="true" ht="15.6" hidden="true" customHeight="true" outlineLevel="0" collapsed="false">
      <c r="A24" s="40"/>
      <c r="B24" s="40"/>
      <c r="C24" s="41"/>
      <c r="D24" s="25"/>
      <c r="E24" s="25"/>
      <c r="F24" s="25"/>
      <c r="G24" s="47"/>
      <c r="H24" s="54"/>
      <c r="I24" s="54"/>
      <c r="J24" s="41"/>
      <c r="K24" s="41"/>
      <c r="L24" s="41"/>
      <c r="M24" s="41"/>
      <c r="N24" s="19"/>
      <c r="O24" s="19"/>
      <c r="P24" s="44"/>
      <c r="Q24" s="45"/>
      <c r="R24" s="52" t="s">
        <v>110</v>
      </c>
    </row>
    <row r="25" s="16" customFormat="true" ht="15.6" hidden="true" customHeight="true" outlineLevel="0" collapsed="false">
      <c r="A25" s="40"/>
      <c r="B25" s="40"/>
      <c r="C25" s="41"/>
      <c r="D25" s="25"/>
      <c r="E25" s="25"/>
      <c r="F25" s="25"/>
      <c r="G25" s="47"/>
      <c r="H25" s="54"/>
      <c r="I25" s="54"/>
      <c r="J25" s="41"/>
      <c r="K25" s="41"/>
      <c r="L25" s="41"/>
      <c r="M25" s="41"/>
      <c r="N25" s="19"/>
      <c r="O25" s="19"/>
      <c r="P25" s="44"/>
      <c r="Q25" s="45"/>
      <c r="R25" s="52" t="s">
        <v>110</v>
      </c>
    </row>
    <row r="26" s="16" customFormat="true" ht="15.6" hidden="true" customHeight="true" outlineLevel="0" collapsed="false">
      <c r="A26" s="40"/>
      <c r="B26" s="40"/>
      <c r="C26" s="41"/>
      <c r="D26" s="25"/>
      <c r="E26" s="25"/>
      <c r="F26" s="25"/>
      <c r="G26" s="47"/>
      <c r="H26" s="54"/>
      <c r="I26" s="54"/>
      <c r="J26" s="41"/>
      <c r="K26" s="41"/>
      <c r="L26" s="41"/>
      <c r="M26" s="41"/>
      <c r="N26" s="19"/>
      <c r="O26" s="19"/>
      <c r="P26" s="44"/>
      <c r="Q26" s="45"/>
      <c r="R26" s="52" t="s">
        <v>110</v>
      </c>
    </row>
    <row r="27" s="16" customFormat="true" ht="15.6" hidden="true" customHeight="true" outlineLevel="0" collapsed="false">
      <c r="A27" s="40"/>
      <c r="B27" s="40"/>
      <c r="C27" s="41"/>
      <c r="D27" s="25"/>
      <c r="E27" s="25"/>
      <c r="F27" s="25"/>
      <c r="G27" s="47"/>
      <c r="H27" s="54"/>
      <c r="I27" s="54"/>
      <c r="J27" s="41"/>
      <c r="K27" s="41"/>
      <c r="L27" s="41"/>
      <c r="M27" s="41"/>
      <c r="N27" s="19"/>
      <c r="O27" s="19"/>
      <c r="P27" s="44"/>
      <c r="Q27" s="45"/>
      <c r="R27" s="52" t="s">
        <v>110</v>
      </c>
    </row>
    <row r="28" s="16" customFormat="true" ht="15.6" hidden="true" customHeight="true" outlineLevel="0" collapsed="false">
      <c r="A28" s="40"/>
      <c r="B28" s="40"/>
      <c r="C28" s="41"/>
      <c r="D28" s="25"/>
      <c r="E28" s="25"/>
      <c r="F28" s="25"/>
      <c r="G28" s="47"/>
      <c r="H28" s="54"/>
      <c r="I28" s="54"/>
      <c r="J28" s="41"/>
      <c r="K28" s="41"/>
      <c r="L28" s="41"/>
      <c r="M28" s="41"/>
      <c r="N28" s="19"/>
      <c r="O28" s="19"/>
      <c r="P28" s="44"/>
      <c r="Q28" s="45"/>
      <c r="R28" s="52" t="s">
        <v>110</v>
      </c>
    </row>
    <row r="29" s="16" customFormat="true" ht="15.6" hidden="true" customHeight="true" outlineLevel="0" collapsed="false">
      <c r="A29" s="40"/>
      <c r="B29" s="40"/>
      <c r="C29" s="41"/>
      <c r="D29" s="25"/>
      <c r="E29" s="25"/>
      <c r="F29" s="25"/>
      <c r="G29" s="47"/>
      <c r="H29" s="54"/>
      <c r="I29" s="54"/>
      <c r="J29" s="41"/>
      <c r="K29" s="41"/>
      <c r="L29" s="41"/>
      <c r="M29" s="41"/>
      <c r="N29" s="19"/>
      <c r="O29" s="19"/>
      <c r="P29" s="44"/>
      <c r="Q29" s="45"/>
      <c r="R29" s="52" t="s">
        <v>110</v>
      </c>
    </row>
    <row r="30" s="16" customFormat="true" ht="15.6" hidden="true" customHeight="true" outlineLevel="0" collapsed="false">
      <c r="A30" s="40"/>
      <c r="B30" s="40"/>
      <c r="C30" s="41"/>
      <c r="D30" s="25"/>
      <c r="E30" s="25"/>
      <c r="F30" s="25"/>
      <c r="G30" s="47"/>
      <c r="H30" s="54"/>
      <c r="I30" s="54"/>
      <c r="J30" s="41"/>
      <c r="K30" s="41"/>
      <c r="L30" s="41"/>
      <c r="M30" s="41"/>
      <c r="N30" s="19"/>
      <c r="O30" s="19"/>
      <c r="P30" s="44"/>
      <c r="Q30" s="45"/>
      <c r="R30" s="52" t="s">
        <v>110</v>
      </c>
    </row>
    <row r="31" s="16" customFormat="true" ht="15.75" hidden="false" customHeight="false" outlineLevel="0" collapsed="false">
      <c r="A31" s="40"/>
      <c r="B31" s="40"/>
      <c r="C31" s="55" t="s">
        <v>121</v>
      </c>
      <c r="D31" s="56" t="s">
        <v>119</v>
      </c>
      <c r="E31" s="57" t="s">
        <v>120</v>
      </c>
      <c r="F31" s="57" t="s">
        <v>78</v>
      </c>
      <c r="G31" s="58" t="n">
        <v>40702</v>
      </c>
      <c r="H31" s="59" t="s">
        <v>28</v>
      </c>
      <c r="I31" s="60" t="s">
        <v>106</v>
      </c>
      <c r="J31" s="55" t="s">
        <v>54</v>
      </c>
      <c r="K31" s="55" t="s">
        <v>50</v>
      </c>
      <c r="L31" s="55" t="s">
        <v>55</v>
      </c>
      <c r="M31" s="55" t="s">
        <v>56</v>
      </c>
      <c r="N31" s="55" t="s">
        <v>122</v>
      </c>
      <c r="O31" s="55" t="s">
        <v>123</v>
      </c>
      <c r="P31" s="61" t="n">
        <v>75.8</v>
      </c>
      <c r="Q31" s="62" t="s">
        <v>124</v>
      </c>
      <c r="R31" s="52" t="s">
        <v>110</v>
      </c>
    </row>
    <row r="32" s="16" customFormat="true" ht="15.75" hidden="false" customHeight="false" outlineLevel="0" collapsed="false">
      <c r="A32" s="40"/>
      <c r="B32" s="40"/>
      <c r="C32" s="41" t="s">
        <v>125</v>
      </c>
      <c r="D32" s="25" t="s">
        <v>126</v>
      </c>
      <c r="E32" s="25" t="s">
        <v>127</v>
      </c>
      <c r="F32" s="25" t="s">
        <v>128</v>
      </c>
      <c r="G32" s="47" t="s">
        <v>129</v>
      </c>
      <c r="H32" s="54" t="s">
        <v>130</v>
      </c>
      <c r="I32" s="21" t="s">
        <v>106</v>
      </c>
      <c r="J32" s="41" t="s">
        <v>54</v>
      </c>
      <c r="K32" s="41" t="s">
        <v>50</v>
      </c>
      <c r="L32" s="41" t="s">
        <v>93</v>
      </c>
      <c r="M32" s="41" t="s">
        <v>116</v>
      </c>
      <c r="N32" s="41" t="s">
        <v>131</v>
      </c>
      <c r="O32" s="41" t="s">
        <v>132</v>
      </c>
      <c r="P32" s="63" t="n">
        <v>74.4</v>
      </c>
      <c r="Q32" s="64"/>
      <c r="R32" s="52" t="s">
        <v>110</v>
      </c>
    </row>
    <row r="33" s="16" customFormat="true" ht="15.75" hidden="false" customHeight="false" outlineLevel="0" collapsed="false">
      <c r="A33" s="40"/>
      <c r="B33" s="40"/>
      <c r="C33" s="41" t="s">
        <v>133</v>
      </c>
      <c r="D33" s="25" t="s">
        <v>134</v>
      </c>
      <c r="E33" s="25" t="s">
        <v>135</v>
      </c>
      <c r="F33" s="25" t="s">
        <v>136</v>
      </c>
      <c r="G33" s="47" t="s">
        <v>137</v>
      </c>
      <c r="H33" s="54" t="s">
        <v>130</v>
      </c>
      <c r="I33" s="21" t="s">
        <v>106</v>
      </c>
      <c r="J33" s="41" t="s">
        <v>30</v>
      </c>
      <c r="K33" s="41" t="s">
        <v>31</v>
      </c>
      <c r="L33" s="41" t="s">
        <v>32</v>
      </c>
      <c r="M33" s="41" t="s">
        <v>33</v>
      </c>
      <c r="N33" s="41" t="s">
        <v>138</v>
      </c>
      <c r="O33" s="41" t="s">
        <v>139</v>
      </c>
      <c r="P33" s="63" t="n">
        <v>63</v>
      </c>
      <c r="Q33" s="64"/>
      <c r="R33" s="52" t="s">
        <v>110</v>
      </c>
    </row>
    <row r="34" s="16" customFormat="true" ht="15.75" hidden="false" customHeight="false" outlineLevel="0" collapsed="false">
      <c r="A34" s="40"/>
      <c r="B34" s="40"/>
      <c r="C34" s="29" t="s">
        <v>140</v>
      </c>
      <c r="D34" s="65" t="s">
        <v>141</v>
      </c>
      <c r="E34" s="65" t="s">
        <v>52</v>
      </c>
      <c r="F34" s="65" t="s">
        <v>78</v>
      </c>
      <c r="G34" s="66" t="n">
        <v>40698</v>
      </c>
      <c r="H34" s="67" t="s">
        <v>28</v>
      </c>
      <c r="I34" s="31" t="s">
        <v>142</v>
      </c>
      <c r="J34" s="68" t="s">
        <v>54</v>
      </c>
      <c r="K34" s="68" t="s">
        <v>50</v>
      </c>
      <c r="L34" s="29" t="s">
        <v>32</v>
      </c>
      <c r="M34" s="29" t="s">
        <v>33</v>
      </c>
      <c r="N34" s="29" t="s">
        <v>143</v>
      </c>
      <c r="O34" s="29" t="s">
        <v>132</v>
      </c>
      <c r="P34" s="38" t="n">
        <v>74.9</v>
      </c>
      <c r="Q34" s="39" t="s">
        <v>48</v>
      </c>
      <c r="R34" s="69" t="s">
        <v>144</v>
      </c>
    </row>
    <row r="35" s="16" customFormat="true" ht="36" hidden="false" customHeight="true" outlineLevel="0" collapsed="false">
      <c r="A35" s="40"/>
      <c r="B35" s="40"/>
      <c r="C35" s="70" t="s">
        <v>145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40"/>
    </row>
    <row r="36" s="16" customFormat="true" ht="15.75" hidden="false" customHeight="false" outlineLevel="0" collapsed="false">
      <c r="A36" s="40"/>
      <c r="B36" s="40"/>
      <c r="C36" s="71" t="s">
        <v>24</v>
      </c>
      <c r="D36" s="25" t="s">
        <v>146</v>
      </c>
      <c r="E36" s="25" t="s">
        <v>147</v>
      </c>
      <c r="F36" s="25" t="s">
        <v>148</v>
      </c>
      <c r="G36" s="47" t="n">
        <v>0</v>
      </c>
      <c r="H36" s="54" t="s">
        <v>130</v>
      </c>
      <c r="I36" s="21" t="s">
        <v>63</v>
      </c>
      <c r="J36" s="72" t="s">
        <v>149</v>
      </c>
      <c r="K36" s="73" t="s">
        <v>150</v>
      </c>
      <c r="L36" s="40" t="s">
        <v>151</v>
      </c>
      <c r="M36" s="40" t="s">
        <v>152</v>
      </c>
      <c r="N36" s="40" t="s">
        <v>153</v>
      </c>
      <c r="O36" s="40" t="s">
        <v>154</v>
      </c>
      <c r="P36" s="74" t="n">
        <v>71.8</v>
      </c>
      <c r="Q36" s="64"/>
      <c r="R36" s="46" t="s">
        <v>68</v>
      </c>
    </row>
    <row r="37" s="16" customFormat="true" ht="15.75" hidden="false" customHeight="false" outlineLevel="0" collapsed="false">
      <c r="A37" s="40"/>
      <c r="B37" s="40"/>
      <c r="C37" s="27" t="s">
        <v>37</v>
      </c>
      <c r="D37" s="48" t="s">
        <v>155</v>
      </c>
      <c r="E37" s="75" t="s">
        <v>156</v>
      </c>
      <c r="F37" s="75" t="s">
        <v>157</v>
      </c>
      <c r="G37" s="76" t="s">
        <v>158</v>
      </c>
      <c r="H37" s="77" t="s">
        <v>130</v>
      </c>
      <c r="I37" s="31" t="s">
        <v>63</v>
      </c>
      <c r="J37" s="78" t="s">
        <v>149</v>
      </c>
      <c r="K37" s="39" t="s">
        <v>150</v>
      </c>
      <c r="L37" s="36" t="s">
        <v>64</v>
      </c>
      <c r="M37" s="36" t="s">
        <v>159</v>
      </c>
      <c r="N37" s="36" t="s">
        <v>160</v>
      </c>
      <c r="O37" s="36" t="s">
        <v>161</v>
      </c>
      <c r="P37" s="79" t="n">
        <v>77.2</v>
      </c>
      <c r="Q37" s="39" t="s">
        <v>48</v>
      </c>
      <c r="R37" s="46" t="s">
        <v>68</v>
      </c>
    </row>
    <row r="38" s="16" customFormat="true" ht="15.75" hidden="false" customHeight="false" outlineLevel="0" collapsed="false">
      <c r="A38" s="40"/>
      <c r="B38" s="40"/>
      <c r="C38" s="71" t="s">
        <v>50</v>
      </c>
      <c r="D38" s="25" t="s">
        <v>162</v>
      </c>
      <c r="E38" s="80" t="s">
        <v>163</v>
      </c>
      <c r="F38" s="80" t="s">
        <v>164</v>
      </c>
      <c r="G38" s="81" t="n">
        <v>40623</v>
      </c>
      <c r="H38" s="81" t="s">
        <v>28</v>
      </c>
      <c r="I38" s="21" t="s">
        <v>63</v>
      </c>
      <c r="J38" s="72" t="s">
        <v>43</v>
      </c>
      <c r="K38" s="73" t="s">
        <v>115</v>
      </c>
      <c r="L38" s="40"/>
      <c r="M38" s="40"/>
      <c r="N38" s="40"/>
      <c r="O38" s="40"/>
      <c r="P38" s="74" t="n">
        <v>2.4</v>
      </c>
      <c r="Q38" s="64"/>
      <c r="R38" s="46" t="s">
        <v>68</v>
      </c>
    </row>
    <row r="39" s="16" customFormat="true" ht="15.75" hidden="false" customHeight="false" outlineLevel="0" collapsed="false">
      <c r="A39" s="40"/>
      <c r="B39" s="40"/>
      <c r="C39" s="82" t="s">
        <v>59</v>
      </c>
      <c r="D39" s="56" t="s">
        <v>165</v>
      </c>
      <c r="E39" s="57" t="s">
        <v>166</v>
      </c>
      <c r="F39" s="57" t="s">
        <v>167</v>
      </c>
      <c r="G39" s="58" t="n">
        <v>40736</v>
      </c>
      <c r="H39" s="58" t="s">
        <v>28</v>
      </c>
      <c r="I39" s="60" t="s">
        <v>63</v>
      </c>
      <c r="J39" s="83" t="s">
        <v>168</v>
      </c>
      <c r="K39" s="83" t="s">
        <v>169</v>
      </c>
      <c r="L39" s="84" t="s">
        <v>32</v>
      </c>
      <c r="M39" s="84" t="s">
        <v>45</v>
      </c>
      <c r="N39" s="84" t="s">
        <v>170</v>
      </c>
      <c r="O39" s="84" t="s">
        <v>87</v>
      </c>
      <c r="P39" s="85" t="n">
        <v>80</v>
      </c>
      <c r="Q39" s="62" t="s">
        <v>124</v>
      </c>
      <c r="R39" s="46" t="s">
        <v>68</v>
      </c>
    </row>
    <row r="40" s="16" customFormat="true" ht="15.75" hidden="false" customHeight="false" outlineLevel="0" collapsed="false">
      <c r="A40" s="40"/>
      <c r="B40" s="40"/>
      <c r="C40" s="71" t="s">
        <v>43</v>
      </c>
      <c r="D40" s="49" t="s">
        <v>171</v>
      </c>
      <c r="E40" s="50" t="s">
        <v>172</v>
      </c>
      <c r="F40" s="50" t="s">
        <v>173</v>
      </c>
      <c r="G40" s="51" t="n">
        <v>40609</v>
      </c>
      <c r="H40" s="51" t="s">
        <v>28</v>
      </c>
      <c r="I40" s="21" t="s">
        <v>63</v>
      </c>
      <c r="J40" s="72" t="s">
        <v>50</v>
      </c>
      <c r="K40" s="72" t="s">
        <v>72</v>
      </c>
      <c r="L40" s="40" t="s">
        <v>107</v>
      </c>
      <c r="M40" s="40" t="s">
        <v>96</v>
      </c>
      <c r="N40" s="40" t="s">
        <v>174</v>
      </c>
      <c r="O40" s="40" t="s">
        <v>175</v>
      </c>
      <c r="P40" s="74" t="n">
        <v>71.4</v>
      </c>
      <c r="Q40" s="64"/>
      <c r="R40" s="46" t="s">
        <v>68</v>
      </c>
    </row>
    <row r="41" s="16" customFormat="true" ht="15.75" hidden="false" customHeight="false" outlineLevel="0" collapsed="false">
      <c r="A41" s="40"/>
      <c r="B41" s="40"/>
      <c r="C41" s="71" t="s">
        <v>54</v>
      </c>
      <c r="D41" s="41" t="s">
        <v>176</v>
      </c>
      <c r="E41" s="86" t="s">
        <v>172</v>
      </c>
      <c r="F41" s="86" t="s">
        <v>177</v>
      </c>
      <c r="G41" s="87" t="n">
        <v>40886</v>
      </c>
      <c r="H41" s="87" t="s">
        <v>28</v>
      </c>
      <c r="I41" s="21" t="s">
        <v>29</v>
      </c>
      <c r="J41" s="72" t="s">
        <v>30</v>
      </c>
      <c r="K41" s="72" t="s">
        <v>31</v>
      </c>
      <c r="L41" s="40" t="s">
        <v>178</v>
      </c>
      <c r="M41" s="40" t="s">
        <v>179</v>
      </c>
      <c r="N41" s="40" t="s">
        <v>180</v>
      </c>
      <c r="O41" s="40" t="s">
        <v>67</v>
      </c>
      <c r="P41" s="74" t="n">
        <v>67.1</v>
      </c>
      <c r="Q41" s="64"/>
      <c r="R41" s="69" t="s">
        <v>36</v>
      </c>
    </row>
    <row r="42" s="16" customFormat="true" ht="15.75" hidden="false" customHeight="false" outlineLevel="0" collapsed="false">
      <c r="A42" s="40"/>
      <c r="B42" s="40"/>
      <c r="C42" s="71" t="s">
        <v>30</v>
      </c>
      <c r="D42" s="25" t="s">
        <v>181</v>
      </c>
      <c r="E42" s="80" t="s">
        <v>182</v>
      </c>
      <c r="F42" s="80" t="s">
        <v>183</v>
      </c>
      <c r="G42" s="81" t="n">
        <v>40631</v>
      </c>
      <c r="H42" s="81" t="s">
        <v>28</v>
      </c>
      <c r="I42" s="21" t="s">
        <v>41</v>
      </c>
      <c r="J42" s="72" t="s">
        <v>184</v>
      </c>
      <c r="K42" s="72" t="s">
        <v>185</v>
      </c>
      <c r="L42" s="40" t="s">
        <v>186</v>
      </c>
      <c r="M42" s="40" t="s">
        <v>186</v>
      </c>
      <c r="N42" s="40" t="s">
        <v>187</v>
      </c>
      <c r="O42" s="40" t="s">
        <v>188</v>
      </c>
      <c r="P42" s="74" t="n">
        <v>23.1</v>
      </c>
      <c r="Q42" s="64"/>
      <c r="R42" s="34" t="s">
        <v>49</v>
      </c>
    </row>
    <row r="43" customFormat="false" ht="15.75" hidden="false" customHeight="false" outlineLevel="0" collapsed="false">
      <c r="A43" s="40"/>
      <c r="B43" s="40"/>
      <c r="C43" s="71" t="s">
        <v>84</v>
      </c>
      <c r="D43" s="49" t="s">
        <v>189</v>
      </c>
      <c r="E43" s="50" t="s">
        <v>190</v>
      </c>
      <c r="F43" s="50" t="s">
        <v>191</v>
      </c>
      <c r="G43" s="51" t="n">
        <v>40647</v>
      </c>
      <c r="H43" s="53" t="s">
        <v>28</v>
      </c>
      <c r="I43" s="21" t="s">
        <v>106</v>
      </c>
      <c r="J43" s="72" t="s">
        <v>184</v>
      </c>
      <c r="K43" s="72" t="s">
        <v>185</v>
      </c>
      <c r="L43" s="40" t="s">
        <v>151</v>
      </c>
      <c r="M43" s="40" t="s">
        <v>152</v>
      </c>
      <c r="N43" s="40" t="s">
        <v>192</v>
      </c>
      <c r="O43" s="40" t="s">
        <v>193</v>
      </c>
      <c r="P43" s="74" t="n">
        <v>74.1</v>
      </c>
      <c r="Q43" s="64"/>
      <c r="R43" s="52" t="s">
        <v>110</v>
      </c>
    </row>
    <row r="44" customFormat="false" ht="15.75" hidden="false" customHeight="false" outlineLevel="0" collapsed="false">
      <c r="A44" s="40"/>
      <c r="B44" s="40"/>
      <c r="C44" s="71" t="s">
        <v>103</v>
      </c>
      <c r="D44" s="49" t="s">
        <v>194</v>
      </c>
      <c r="E44" s="50" t="s">
        <v>166</v>
      </c>
      <c r="F44" s="50" t="s">
        <v>195</v>
      </c>
      <c r="G44" s="51" t="n">
        <v>40517</v>
      </c>
      <c r="H44" s="53" t="s">
        <v>28</v>
      </c>
      <c r="I44" s="21" t="s">
        <v>106</v>
      </c>
      <c r="J44" s="72" t="s">
        <v>184</v>
      </c>
      <c r="K44" s="72" t="s">
        <v>185</v>
      </c>
      <c r="L44" s="40" t="s">
        <v>168</v>
      </c>
      <c r="M44" s="40" t="s">
        <v>196</v>
      </c>
      <c r="N44" s="40" t="s">
        <v>197</v>
      </c>
      <c r="O44" s="40" t="s">
        <v>198</v>
      </c>
      <c r="P44" s="74" t="n">
        <v>64.36</v>
      </c>
      <c r="Q44" s="64"/>
      <c r="R44" s="52" t="s">
        <v>110</v>
      </c>
    </row>
    <row r="45" customFormat="false" ht="15.75" hidden="false" customHeight="false" outlineLevel="0" collapsed="false">
      <c r="A45" s="40"/>
      <c r="B45" s="40"/>
      <c r="C45" s="71" t="s">
        <v>111</v>
      </c>
      <c r="D45" s="49" t="s">
        <v>199</v>
      </c>
      <c r="E45" s="50" t="s">
        <v>200</v>
      </c>
      <c r="F45" s="50" t="s">
        <v>201</v>
      </c>
      <c r="G45" s="51" t="n">
        <v>40812</v>
      </c>
      <c r="H45" s="51" t="s">
        <v>28</v>
      </c>
      <c r="I45" s="21" t="s">
        <v>106</v>
      </c>
      <c r="J45" s="72" t="s">
        <v>184</v>
      </c>
      <c r="K45" s="72" t="s">
        <v>185</v>
      </c>
      <c r="L45" s="40" t="s">
        <v>93</v>
      </c>
      <c r="M45" s="40" t="s">
        <v>202</v>
      </c>
      <c r="N45" s="40" t="s">
        <v>203</v>
      </c>
      <c r="O45" s="40" t="s">
        <v>204</v>
      </c>
      <c r="P45" s="74" t="n">
        <v>69.9</v>
      </c>
      <c r="Q45" s="64"/>
      <c r="R45" s="52" t="s">
        <v>110</v>
      </c>
    </row>
    <row r="46" customFormat="false" ht="15.75" hidden="false" customHeight="false" outlineLevel="0" collapsed="false">
      <c r="A46" s="40"/>
      <c r="B46" s="40"/>
      <c r="C46" s="82" t="s">
        <v>121</v>
      </c>
      <c r="D46" s="56" t="s">
        <v>205</v>
      </c>
      <c r="E46" s="57" t="s">
        <v>206</v>
      </c>
      <c r="F46" s="57" t="s">
        <v>164</v>
      </c>
      <c r="G46" s="58" t="n">
        <v>40534</v>
      </c>
      <c r="H46" s="58" t="s">
        <v>130</v>
      </c>
      <c r="I46" s="60" t="s">
        <v>106</v>
      </c>
      <c r="J46" s="83" t="s">
        <v>54</v>
      </c>
      <c r="K46" s="83" t="s">
        <v>50</v>
      </c>
      <c r="L46" s="84" t="s">
        <v>151</v>
      </c>
      <c r="M46" s="84" t="s">
        <v>152</v>
      </c>
      <c r="N46" s="84" t="s">
        <v>207</v>
      </c>
      <c r="O46" s="84" t="s">
        <v>45</v>
      </c>
      <c r="P46" s="85" t="n">
        <v>80.2</v>
      </c>
      <c r="Q46" s="62" t="s">
        <v>124</v>
      </c>
      <c r="R46" s="52" t="s">
        <v>110</v>
      </c>
    </row>
    <row r="47" customFormat="false" ht="15.75" hidden="false" customHeight="false" outlineLevel="0" collapsed="false">
      <c r="A47" s="40"/>
      <c r="B47" s="40"/>
      <c r="C47" s="71" t="s">
        <v>125</v>
      </c>
      <c r="D47" s="41" t="s">
        <v>208</v>
      </c>
      <c r="E47" s="86" t="s">
        <v>209</v>
      </c>
      <c r="F47" s="86" t="s">
        <v>164</v>
      </c>
      <c r="G47" s="81" t="n">
        <v>40633</v>
      </c>
      <c r="H47" s="81" t="s">
        <v>28</v>
      </c>
      <c r="I47" s="21" t="s">
        <v>210</v>
      </c>
      <c r="J47" s="72" t="s">
        <v>37</v>
      </c>
      <c r="K47" s="72" t="s">
        <v>24</v>
      </c>
      <c r="L47" s="40"/>
      <c r="M47" s="40"/>
      <c r="N47" s="40"/>
      <c r="O47" s="40"/>
      <c r="P47" s="74" t="n">
        <v>1</v>
      </c>
      <c r="Q47" s="64"/>
      <c r="R47" s="88" t="s">
        <v>211</v>
      </c>
    </row>
    <row r="48" customFormat="false" ht="15.75" hidden="false" customHeight="false" outlineLevel="0" collapsed="false">
      <c r="A48" s="40"/>
      <c r="B48" s="40"/>
      <c r="C48" s="71" t="s">
        <v>133</v>
      </c>
      <c r="D48" s="89" t="s">
        <v>212</v>
      </c>
      <c r="E48" s="90" t="s">
        <v>213</v>
      </c>
      <c r="F48" s="90" t="s">
        <v>214</v>
      </c>
      <c r="G48" s="51" t="n">
        <v>40732</v>
      </c>
      <c r="H48" s="51" t="s">
        <v>28</v>
      </c>
      <c r="I48" s="21" t="s">
        <v>210</v>
      </c>
      <c r="J48" s="72" t="s">
        <v>79</v>
      </c>
      <c r="K48" s="72" t="s">
        <v>102</v>
      </c>
      <c r="L48" s="40"/>
      <c r="M48" s="40"/>
      <c r="N48" s="40"/>
      <c r="O48" s="40"/>
      <c r="P48" s="74" t="n">
        <v>3.2</v>
      </c>
      <c r="Q48" s="64"/>
      <c r="R48" s="88" t="s">
        <v>211</v>
      </c>
    </row>
    <row r="49" customFormat="false" ht="15.75" hidden="false" customHeight="false" outlineLevel="0" collapsed="false">
      <c r="A49" s="40"/>
      <c r="B49" s="40"/>
      <c r="C49" s="71" t="s">
        <v>140</v>
      </c>
      <c r="D49" s="91" t="s">
        <v>215</v>
      </c>
      <c r="E49" s="65" t="s">
        <v>216</v>
      </c>
      <c r="F49" s="65" t="s">
        <v>217</v>
      </c>
      <c r="G49" s="66" t="n">
        <v>40608</v>
      </c>
      <c r="H49" s="67" t="s">
        <v>28</v>
      </c>
      <c r="I49" s="31" t="s">
        <v>142</v>
      </c>
      <c r="J49" s="78" t="s">
        <v>30</v>
      </c>
      <c r="K49" s="78" t="s">
        <v>31</v>
      </c>
      <c r="L49" s="36" t="s">
        <v>218</v>
      </c>
      <c r="M49" s="36" t="s">
        <v>219</v>
      </c>
      <c r="N49" s="36" t="s">
        <v>220</v>
      </c>
      <c r="O49" s="36" t="s">
        <v>221</v>
      </c>
      <c r="P49" s="79" t="n">
        <v>76.5</v>
      </c>
      <c r="Q49" s="39" t="s">
        <v>48</v>
      </c>
      <c r="R49" s="69" t="s">
        <v>144</v>
      </c>
    </row>
    <row r="50" customFormat="false" ht="15.75" hidden="false" customHeight="false" outlineLevel="0" collapsed="false">
      <c r="A50" s="40"/>
      <c r="B50" s="40"/>
      <c r="C50" s="71" t="s">
        <v>222</v>
      </c>
      <c r="D50" s="49" t="s">
        <v>194</v>
      </c>
      <c r="E50" s="50" t="s">
        <v>147</v>
      </c>
      <c r="F50" s="50" t="s">
        <v>195</v>
      </c>
      <c r="G50" s="51" t="n">
        <v>40646</v>
      </c>
      <c r="H50" s="51" t="s">
        <v>28</v>
      </c>
      <c r="I50" s="21" t="s">
        <v>106</v>
      </c>
      <c r="J50" s="72" t="s">
        <v>84</v>
      </c>
      <c r="K50" s="72" t="s">
        <v>85</v>
      </c>
      <c r="L50" s="40" t="s">
        <v>168</v>
      </c>
      <c r="M50" s="40" t="s">
        <v>196</v>
      </c>
      <c r="N50" s="40" t="s">
        <v>223</v>
      </c>
      <c r="O50" s="40" t="s">
        <v>224</v>
      </c>
      <c r="P50" s="74" t="n">
        <v>67.7</v>
      </c>
      <c r="Q50" s="64"/>
      <c r="R50" s="52" t="s">
        <v>110</v>
      </c>
    </row>
    <row r="51" customFormat="false" ht="15.75" hidden="false" customHeight="false" outlineLevel="0" collapsed="false">
      <c r="C51" s="92"/>
      <c r="D51" s="92"/>
      <c r="E51" s="92"/>
      <c r="F51" s="92"/>
      <c r="G51" s="93"/>
      <c r="H51" s="93"/>
      <c r="I51" s="92"/>
      <c r="J51" s="94"/>
      <c r="K51" s="95"/>
      <c r="L51" s="95"/>
      <c r="M51" s="95"/>
      <c r="N51" s="95"/>
      <c r="O51" s="95"/>
      <c r="P51" s="95"/>
      <c r="Q51" s="95"/>
      <c r="R51" s="95"/>
    </row>
    <row r="52" customFormat="false" ht="15.75" hidden="false" customHeight="false" outlineLevel="0" collapsed="false">
      <c r="C52" s="92"/>
      <c r="D52" s="92"/>
      <c r="E52" s="92"/>
      <c r="G52" s="92"/>
      <c r="H52" s="92"/>
      <c r="I52" s="92"/>
      <c r="J52" s="92"/>
    </row>
    <row r="53" customFormat="false" ht="15.75" hidden="false" customHeight="false" outlineLevel="0" collapsed="false">
      <c r="D53" s="96" t="s">
        <v>225</v>
      </c>
      <c r="F53" s="97" t="s">
        <v>226</v>
      </c>
    </row>
    <row r="54" customFormat="false" ht="15.75" hidden="false" customHeight="false" outlineLevel="0" collapsed="false">
      <c r="F54" s="97"/>
    </row>
    <row r="55" customFormat="false" ht="15.75" hidden="false" customHeight="false" outlineLevel="0" collapsed="false">
      <c r="D55" s="92" t="s">
        <v>227</v>
      </c>
      <c r="F55" s="97" t="s">
        <v>228</v>
      </c>
    </row>
    <row r="56" customFormat="false" ht="15.75" hidden="false" customHeight="false" outlineLevel="0" collapsed="false">
      <c r="F56" s="97" t="s">
        <v>229</v>
      </c>
    </row>
    <row r="57" customFormat="false" ht="15.75" hidden="false" customHeight="false" outlineLevel="0" collapsed="false">
      <c r="F57" s="97" t="s">
        <v>230</v>
      </c>
    </row>
    <row r="58" customFormat="false" ht="15.75" hidden="false" customHeight="false" outlineLevel="0" collapsed="false">
      <c r="F58" s="97" t="s">
        <v>231</v>
      </c>
    </row>
    <row r="59" customFormat="false" ht="15.75" hidden="false" customHeight="false" outlineLevel="0" collapsed="false">
      <c r="F59" s="97" t="s">
        <v>232</v>
      </c>
    </row>
    <row r="60" customFormat="false" ht="15.75" hidden="false" customHeight="false" outlineLevel="0" collapsed="false">
      <c r="F60" s="97" t="s">
        <v>233</v>
      </c>
    </row>
    <row r="61" customFormat="false" ht="15.75" hidden="false" customHeight="false" outlineLevel="0" collapsed="false">
      <c r="F61" s="97" t="s">
        <v>234</v>
      </c>
    </row>
    <row r="62" customFormat="false" ht="15.75" hidden="false" customHeight="false" outlineLevel="0" collapsed="false">
      <c r="F62" s="97" t="s">
        <v>235</v>
      </c>
    </row>
    <row r="63" customFormat="false" ht="15.75" hidden="false" customHeight="false" outlineLevel="0" collapsed="false">
      <c r="F63" s="97" t="s">
        <v>236</v>
      </c>
    </row>
    <row r="64" customFormat="false" ht="15.75" hidden="false" customHeight="false" outlineLevel="0" collapsed="false">
      <c r="F64" s="97" t="s">
        <v>237</v>
      </c>
    </row>
  </sheetData>
  <mergeCells count="21">
    <mergeCell ref="A1:D1"/>
    <mergeCell ref="K1:N1"/>
    <mergeCell ref="A3:R3"/>
    <mergeCell ref="A5:A9"/>
    <mergeCell ref="C5:C9"/>
    <mergeCell ref="D5:D9"/>
    <mergeCell ref="E5:E9"/>
    <mergeCell ref="F5:F9"/>
    <mergeCell ref="G5:G9"/>
    <mergeCell ref="I5:I9"/>
    <mergeCell ref="J5:O6"/>
    <mergeCell ref="P5:P9"/>
    <mergeCell ref="Q5:Q9"/>
    <mergeCell ref="R5:R9"/>
    <mergeCell ref="J7:K8"/>
    <mergeCell ref="L7:L8"/>
    <mergeCell ref="M7:M8"/>
    <mergeCell ref="N7:N8"/>
    <mergeCell ref="O7:O8"/>
    <mergeCell ref="A10:Q10"/>
    <mergeCell ref="C35:Q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false" hidden="tru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false" outlineLevel="0" max="6" min="6" style="0" width="23.41"/>
    <col collapsed="false" customWidth="true" hidden="false" outlineLevel="0" max="7" min="7" style="0" width="18.41"/>
    <col collapsed="false" customWidth="true" hidden="false" outlineLevel="0" max="8" min="8" style="0" width="5.28"/>
    <col collapsed="false" customWidth="true" hidden="false" outlineLevel="0" max="9" min="9" style="0" width="52.7"/>
    <col collapsed="false" customWidth="true" hidden="false" outlineLevel="0" max="15" min="12" style="0" width="11.42"/>
    <col collapsed="false" customWidth="true" hidden="false" outlineLevel="0" max="16" min="16" style="0" width="15.7"/>
    <col collapsed="false" customWidth="true" hidden="false" outlineLevel="0" max="17" min="17" style="0" width="16.7"/>
    <col collapsed="false" customWidth="true" hidden="false" outlineLevel="0" max="18" min="18" style="0" width="36.99"/>
  </cols>
  <sheetData>
    <row r="1" customFormat="false" ht="16.5" hidden="false" customHeight="false" outlineLevel="0" collapsed="false">
      <c r="A1" s="98" t="s">
        <v>238</v>
      </c>
      <c r="B1" s="2"/>
      <c r="C1" s="2" t="s">
        <v>239</v>
      </c>
      <c r="D1" s="2" t="n">
        <v>2022</v>
      </c>
      <c r="E1" s="2"/>
      <c r="F1" s="2"/>
      <c r="G1" s="3"/>
      <c r="H1" s="3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6" t="s">
        <v>2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9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/>
      <c r="I5" s="8" t="s">
        <v>9</v>
      </c>
      <c r="J5" s="8" t="s">
        <v>241</v>
      </c>
      <c r="K5" s="8"/>
      <c r="L5" s="8"/>
      <c r="M5" s="8"/>
      <c r="N5" s="8"/>
      <c r="O5" s="8"/>
      <c r="P5" s="8" t="s">
        <v>11</v>
      </c>
      <c r="Q5" s="8" t="s">
        <v>12</v>
      </c>
      <c r="R5" s="8" t="s">
        <v>13</v>
      </c>
    </row>
    <row r="6" customFormat="false" ht="15.75" hidden="false" customHeight="false" outlineLevel="0" collapsed="false">
      <c r="A6" s="8"/>
      <c r="B6" s="10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A7" s="8"/>
      <c r="B7" s="10"/>
      <c r="C7" s="8"/>
      <c r="D7" s="8"/>
      <c r="E7" s="8"/>
      <c r="F7" s="8"/>
      <c r="G7" s="8"/>
      <c r="H7" s="10"/>
      <c r="I7" s="8"/>
      <c r="J7" s="8" t="s">
        <v>14</v>
      </c>
      <c r="K7" s="8"/>
      <c r="L7" s="8" t="s">
        <v>15</v>
      </c>
      <c r="M7" s="8" t="s">
        <v>15</v>
      </c>
      <c r="N7" s="8" t="s">
        <v>16</v>
      </c>
      <c r="O7" s="8" t="s">
        <v>16</v>
      </c>
      <c r="P7" s="8"/>
      <c r="Q7" s="8"/>
      <c r="R7" s="8"/>
    </row>
    <row r="8" customFormat="false" ht="15.75" hidden="false" customHeight="false" outlineLevel="0" collapsed="false">
      <c r="A8" s="8"/>
      <c r="B8" s="10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94.5" hidden="false" customHeight="false" outlineLevel="0" collapsed="false">
      <c r="A9" s="8"/>
      <c r="B9" s="11"/>
      <c r="C9" s="8"/>
      <c r="D9" s="8"/>
      <c r="E9" s="8"/>
      <c r="F9" s="8"/>
      <c r="G9" s="8"/>
      <c r="H9" s="12"/>
      <c r="I9" s="8"/>
      <c r="J9" s="8" t="s">
        <v>17</v>
      </c>
      <c r="K9" s="13" t="s">
        <v>18</v>
      </c>
      <c r="L9" s="14" t="s">
        <v>19</v>
      </c>
      <c r="M9" s="15" t="s">
        <v>20</v>
      </c>
      <c r="N9" s="14" t="s">
        <v>21</v>
      </c>
      <c r="O9" s="15" t="s">
        <v>22</v>
      </c>
      <c r="P9" s="8"/>
      <c r="Q9" s="8"/>
      <c r="R9" s="8"/>
    </row>
    <row r="10" customFormat="false" ht="27.7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18"/>
      <c r="B11" s="18"/>
      <c r="C11" s="99" t="n">
        <v>1</v>
      </c>
      <c r="D11" s="100" t="s">
        <v>242</v>
      </c>
      <c r="E11" s="100" t="s">
        <v>243</v>
      </c>
      <c r="F11" s="100" t="s">
        <v>244</v>
      </c>
      <c r="G11" s="101" t="n">
        <v>40286</v>
      </c>
      <c r="H11" s="102" t="s">
        <v>28</v>
      </c>
      <c r="I11" s="21" t="s">
        <v>29</v>
      </c>
      <c r="J11" s="103" t="s">
        <v>90</v>
      </c>
      <c r="K11" s="104" t="s">
        <v>245</v>
      </c>
      <c r="L11" s="105"/>
      <c r="M11" s="105"/>
      <c r="N11" s="105"/>
      <c r="O11" s="105"/>
      <c r="P11" s="105"/>
      <c r="Q11" s="23" t="e">
        <f aca="false">SUM(K11+M11+O11)</f>
        <v>#VALUE!</v>
      </c>
      <c r="R11" s="25" t="s">
        <v>246</v>
      </c>
    </row>
    <row r="12" customFormat="false" ht="18.75" hidden="false" customHeight="true" outlineLevel="0" collapsed="false">
      <c r="A12" s="18"/>
      <c r="B12" s="18"/>
      <c r="C12" s="99" t="n">
        <v>2</v>
      </c>
      <c r="D12" s="100" t="s">
        <v>247</v>
      </c>
      <c r="E12" s="100" t="s">
        <v>248</v>
      </c>
      <c r="F12" s="100" t="s">
        <v>249</v>
      </c>
      <c r="G12" s="101" t="n">
        <v>40200</v>
      </c>
      <c r="H12" s="102" t="s">
        <v>28</v>
      </c>
      <c r="I12" s="21" t="s">
        <v>29</v>
      </c>
      <c r="J12" s="103" t="s">
        <v>84</v>
      </c>
      <c r="K12" s="104" t="s">
        <v>250</v>
      </c>
      <c r="L12" s="105" t="s">
        <v>251</v>
      </c>
      <c r="M12" s="105" t="s">
        <v>252</v>
      </c>
      <c r="N12" s="105" t="s">
        <v>253</v>
      </c>
      <c r="O12" s="105" t="s">
        <v>254</v>
      </c>
      <c r="P12" s="105"/>
      <c r="Q12" s="23" t="e">
        <f aca="false">SUM(K12+M12+O12)</f>
        <v>#VALUE!</v>
      </c>
      <c r="R12" s="25" t="s">
        <v>246</v>
      </c>
    </row>
    <row r="13" customFormat="false" ht="17.25" hidden="false" customHeight="true" outlineLevel="0" collapsed="false">
      <c r="A13" s="18"/>
      <c r="B13" s="18"/>
      <c r="C13" s="99" t="n">
        <v>3</v>
      </c>
      <c r="D13" s="106" t="s">
        <v>255</v>
      </c>
      <c r="E13" s="107" t="s">
        <v>256</v>
      </c>
      <c r="F13" s="106" t="s">
        <v>136</v>
      </c>
      <c r="G13" s="102" t="n">
        <v>40274</v>
      </c>
      <c r="H13" s="102" t="s">
        <v>28</v>
      </c>
      <c r="I13" s="21" t="s">
        <v>41</v>
      </c>
      <c r="J13" s="103" t="s">
        <v>42</v>
      </c>
      <c r="K13" s="104" t="s">
        <v>257</v>
      </c>
      <c r="L13" s="105" t="s">
        <v>258</v>
      </c>
      <c r="M13" s="105" t="s">
        <v>259</v>
      </c>
      <c r="N13" s="105" t="s">
        <v>260</v>
      </c>
      <c r="O13" s="105" t="s">
        <v>261</v>
      </c>
      <c r="P13" s="105"/>
      <c r="Q13" s="23" t="e">
        <f aca="false">SUM(K13+M13+O13)</f>
        <v>#VALUE!</v>
      </c>
      <c r="R13" s="108" t="s">
        <v>49</v>
      </c>
    </row>
    <row r="14" customFormat="false" ht="15.75" hidden="false" customHeight="false" outlineLevel="0" collapsed="false">
      <c r="A14" s="18"/>
      <c r="B14" s="18"/>
      <c r="C14" s="99" t="n">
        <v>4</v>
      </c>
      <c r="D14" s="109" t="s">
        <v>262</v>
      </c>
      <c r="E14" s="109" t="s">
        <v>61</v>
      </c>
      <c r="F14" s="109" t="s">
        <v>114</v>
      </c>
      <c r="G14" s="110" t="n">
        <v>40185</v>
      </c>
      <c r="H14" s="111" t="s">
        <v>28</v>
      </c>
      <c r="I14" s="31" t="s">
        <v>63</v>
      </c>
      <c r="J14" s="112" t="s">
        <v>79</v>
      </c>
      <c r="K14" s="78" t="s">
        <v>102</v>
      </c>
      <c r="L14" s="113" t="s">
        <v>55</v>
      </c>
      <c r="M14" s="113" t="s">
        <v>45</v>
      </c>
      <c r="N14" s="113" t="s">
        <v>263</v>
      </c>
      <c r="O14" s="113" t="s">
        <v>264</v>
      </c>
      <c r="P14" s="113" t="s">
        <v>48</v>
      </c>
      <c r="Q14" s="32" t="e">
        <f aca="false">SUM(K14+M14+O14)</f>
        <v>#VALUE!</v>
      </c>
      <c r="R14" s="114" t="s">
        <v>265</v>
      </c>
    </row>
    <row r="15" customFormat="false" ht="15.75" hidden="false" customHeight="false" outlineLevel="0" collapsed="false">
      <c r="A15" s="18"/>
      <c r="B15" s="18"/>
      <c r="C15" s="99" t="n">
        <v>5</v>
      </c>
      <c r="D15" s="115" t="s">
        <v>266</v>
      </c>
      <c r="E15" s="115" t="s">
        <v>267</v>
      </c>
      <c r="F15" s="115" t="s">
        <v>268</v>
      </c>
      <c r="G15" s="116" t="n">
        <v>40323</v>
      </c>
      <c r="H15" s="102" t="s">
        <v>28</v>
      </c>
      <c r="I15" s="21" t="s">
        <v>142</v>
      </c>
      <c r="J15" s="54" t="n">
        <v>11</v>
      </c>
      <c r="K15" s="104" t="s">
        <v>269</v>
      </c>
      <c r="L15" s="105"/>
      <c r="M15" s="105"/>
      <c r="N15" s="105"/>
      <c r="O15" s="105"/>
      <c r="P15" s="105"/>
      <c r="Q15" s="23" t="e">
        <f aca="false">SUM(K15+M15+O15)</f>
        <v>#VALUE!</v>
      </c>
      <c r="R15" s="25" t="s">
        <v>270</v>
      </c>
    </row>
    <row r="16" customFormat="false" ht="15.75" hidden="false" customHeight="false" outlineLevel="0" collapsed="false">
      <c r="A16" s="18"/>
      <c r="B16" s="18"/>
      <c r="C16" s="99" t="n">
        <v>6</v>
      </c>
      <c r="D16" s="115" t="s">
        <v>271</v>
      </c>
      <c r="E16" s="115" t="s">
        <v>105</v>
      </c>
      <c r="F16" s="115" t="s">
        <v>83</v>
      </c>
      <c r="G16" s="116" t="n">
        <v>40252</v>
      </c>
      <c r="H16" s="102" t="s">
        <v>28</v>
      </c>
      <c r="I16" s="21" t="s">
        <v>142</v>
      </c>
      <c r="J16" s="54" t="n">
        <v>3</v>
      </c>
      <c r="K16" s="104" t="s">
        <v>72</v>
      </c>
      <c r="L16" s="105" t="s">
        <v>272</v>
      </c>
      <c r="M16" s="105" t="s">
        <v>219</v>
      </c>
      <c r="N16" s="105" t="s">
        <v>273</v>
      </c>
      <c r="O16" s="105" t="s">
        <v>274</v>
      </c>
      <c r="P16" s="105"/>
      <c r="Q16" s="23" t="e">
        <f aca="false">SUM(K16+M16+O16)</f>
        <v>#VALUE!</v>
      </c>
      <c r="R16" s="25" t="s">
        <v>270</v>
      </c>
    </row>
    <row r="17" customFormat="false" ht="15.75" hidden="false" customHeight="false" outlineLevel="0" collapsed="false">
      <c r="A17" s="17"/>
      <c r="B17" s="17"/>
      <c r="C17" s="99" t="n">
        <v>7</v>
      </c>
      <c r="D17" s="115" t="s">
        <v>275</v>
      </c>
      <c r="E17" s="115" t="s">
        <v>105</v>
      </c>
      <c r="F17" s="115" t="s">
        <v>101</v>
      </c>
      <c r="G17" s="116" t="n">
        <v>40407</v>
      </c>
      <c r="H17" s="102" t="s">
        <v>28</v>
      </c>
      <c r="I17" s="21" t="s">
        <v>142</v>
      </c>
      <c r="J17" s="54" t="n">
        <v>8</v>
      </c>
      <c r="K17" s="104" t="s">
        <v>59</v>
      </c>
      <c r="L17" s="105" t="s">
        <v>86</v>
      </c>
      <c r="M17" s="105" t="s">
        <v>276</v>
      </c>
      <c r="N17" s="105" t="s">
        <v>277</v>
      </c>
      <c r="O17" s="105" t="s">
        <v>278</v>
      </c>
      <c r="P17" s="105"/>
      <c r="Q17" s="23" t="e">
        <f aca="false">SUM(K17+M17+O17)</f>
        <v>#VALUE!</v>
      </c>
      <c r="R17" s="25" t="s">
        <v>270</v>
      </c>
    </row>
    <row r="18" customFormat="false" ht="15.75" hidden="false" customHeight="false" outlineLevel="0" collapsed="false">
      <c r="A18" s="18"/>
      <c r="B18" s="17"/>
      <c r="C18" s="99" t="n">
        <v>8</v>
      </c>
      <c r="D18" s="29" t="s">
        <v>279</v>
      </c>
      <c r="E18" s="29" t="s">
        <v>92</v>
      </c>
      <c r="F18" s="29" t="s">
        <v>280</v>
      </c>
      <c r="G18" s="117" t="n">
        <v>40355</v>
      </c>
      <c r="H18" s="111" t="s">
        <v>28</v>
      </c>
      <c r="I18" s="31" t="s">
        <v>106</v>
      </c>
      <c r="J18" s="118" t="n">
        <v>13</v>
      </c>
      <c r="K18" s="78" t="s">
        <v>281</v>
      </c>
      <c r="L18" s="113" t="s">
        <v>95</v>
      </c>
      <c r="M18" s="113" t="s">
        <v>202</v>
      </c>
      <c r="N18" s="113" t="s">
        <v>282</v>
      </c>
      <c r="O18" s="113" t="s">
        <v>283</v>
      </c>
      <c r="P18" s="113" t="s">
        <v>48</v>
      </c>
      <c r="Q18" s="32" t="e">
        <f aca="false">SUM(K18+M18+O18)</f>
        <v>#VALUE!</v>
      </c>
      <c r="R18" s="119" t="s">
        <v>284</v>
      </c>
    </row>
    <row r="19" customFormat="false" ht="15.75" hidden="false" customHeight="false" outlineLevel="0" collapsed="false">
      <c r="A19" s="18"/>
      <c r="B19" s="17"/>
      <c r="C19" s="99" t="n">
        <v>9</v>
      </c>
      <c r="D19" s="29" t="s">
        <v>279</v>
      </c>
      <c r="E19" s="29" t="s">
        <v>285</v>
      </c>
      <c r="F19" s="29" t="s">
        <v>280</v>
      </c>
      <c r="G19" s="117" t="n">
        <v>40356</v>
      </c>
      <c r="H19" s="111" t="s">
        <v>28</v>
      </c>
      <c r="I19" s="31" t="s">
        <v>106</v>
      </c>
      <c r="J19" s="118" t="n">
        <v>11.5</v>
      </c>
      <c r="K19" s="78" t="s">
        <v>150</v>
      </c>
      <c r="L19" s="113" t="s">
        <v>272</v>
      </c>
      <c r="M19" s="113" t="s">
        <v>219</v>
      </c>
      <c r="N19" s="113" t="s">
        <v>286</v>
      </c>
      <c r="O19" s="113" t="s">
        <v>287</v>
      </c>
      <c r="P19" s="113" t="s">
        <v>48</v>
      </c>
      <c r="Q19" s="32" t="e">
        <f aca="false">SUM(K19+M19+O19)</f>
        <v>#VALUE!</v>
      </c>
      <c r="R19" s="119" t="s">
        <v>284</v>
      </c>
    </row>
    <row r="20" customFormat="false" ht="15.75" hidden="false" customHeight="false" outlineLevel="0" collapsed="false">
      <c r="A20" s="18"/>
      <c r="B20" s="120"/>
      <c r="C20" s="99" t="n">
        <v>10</v>
      </c>
      <c r="D20" s="55" t="s">
        <v>288</v>
      </c>
      <c r="E20" s="55" t="s">
        <v>289</v>
      </c>
      <c r="F20" s="55" t="s">
        <v>27</v>
      </c>
      <c r="G20" s="121" t="n">
        <v>40289</v>
      </c>
      <c r="H20" s="122" t="s">
        <v>28</v>
      </c>
      <c r="I20" s="60" t="s">
        <v>106</v>
      </c>
      <c r="J20" s="123" t="n">
        <v>12.5</v>
      </c>
      <c r="K20" s="124" t="s">
        <v>54</v>
      </c>
      <c r="L20" s="124" t="s">
        <v>290</v>
      </c>
      <c r="M20" s="124" t="s">
        <v>291</v>
      </c>
      <c r="N20" s="124" t="s">
        <v>292</v>
      </c>
      <c r="O20" s="124" t="s">
        <v>45</v>
      </c>
      <c r="P20" s="124" t="s">
        <v>293</v>
      </c>
      <c r="Q20" s="125" t="e">
        <f aca="false">SUM(K20+M20+O20)</f>
        <v>#VALUE!</v>
      </c>
      <c r="R20" s="119" t="s">
        <v>284</v>
      </c>
    </row>
    <row r="21" customFormat="false" ht="15.75" hidden="false" customHeight="false" outlineLevel="0" collapsed="false">
      <c r="A21" s="18"/>
      <c r="B21" s="120"/>
      <c r="C21" s="99" t="n">
        <v>11</v>
      </c>
      <c r="D21" s="29" t="s">
        <v>294</v>
      </c>
      <c r="E21" s="29" t="s">
        <v>295</v>
      </c>
      <c r="F21" s="29" t="s">
        <v>244</v>
      </c>
      <c r="G21" s="117" t="n">
        <v>40303</v>
      </c>
      <c r="H21" s="111" t="s">
        <v>28</v>
      </c>
      <c r="I21" s="31" t="s">
        <v>106</v>
      </c>
      <c r="J21" s="118" t="n">
        <v>9</v>
      </c>
      <c r="K21" s="113" t="s">
        <v>85</v>
      </c>
      <c r="L21" s="113" t="s">
        <v>55</v>
      </c>
      <c r="M21" s="113" t="s">
        <v>45</v>
      </c>
      <c r="N21" s="113" t="s">
        <v>296</v>
      </c>
      <c r="O21" s="113" t="s">
        <v>297</v>
      </c>
      <c r="P21" s="113" t="s">
        <v>48</v>
      </c>
      <c r="Q21" s="32" t="e">
        <f aca="false">SUM(K21+M21+O21)</f>
        <v>#VALUE!</v>
      </c>
      <c r="R21" s="119" t="s">
        <v>284</v>
      </c>
    </row>
    <row r="22" customFormat="false" ht="28.5" hidden="false" customHeight="true" outlineLevel="0" collapsed="false">
      <c r="A22" s="126" t="s">
        <v>145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</row>
    <row r="23" customFormat="false" ht="17.25" hidden="false" customHeight="true" outlineLevel="0" collapsed="false">
      <c r="A23" s="18"/>
      <c r="B23" s="120"/>
      <c r="C23" s="99" t="n">
        <v>1</v>
      </c>
      <c r="D23" s="29" t="s">
        <v>298</v>
      </c>
      <c r="E23" s="29" t="s">
        <v>166</v>
      </c>
      <c r="F23" s="29" t="s">
        <v>299</v>
      </c>
      <c r="G23" s="117" t="n">
        <v>40451</v>
      </c>
      <c r="H23" s="111" t="s">
        <v>28</v>
      </c>
      <c r="I23" s="31" t="s">
        <v>106</v>
      </c>
      <c r="J23" s="118" t="n">
        <v>16.5</v>
      </c>
      <c r="K23" s="113" t="s">
        <v>90</v>
      </c>
      <c r="L23" s="113" t="s">
        <v>290</v>
      </c>
      <c r="M23" s="113" t="s">
        <v>202</v>
      </c>
      <c r="N23" s="113" t="s">
        <v>300</v>
      </c>
      <c r="O23" s="113" t="s">
        <v>301</v>
      </c>
      <c r="P23" s="113" t="s">
        <v>48</v>
      </c>
      <c r="Q23" s="32" t="e">
        <f aca="false">SUM(K23+M23+O23)</f>
        <v>#VALUE!</v>
      </c>
      <c r="R23" s="119" t="s">
        <v>284</v>
      </c>
    </row>
    <row r="24" customFormat="false" ht="17.25" hidden="false" customHeight="true" outlineLevel="0" collapsed="false">
      <c r="A24" s="18"/>
      <c r="B24" s="120"/>
      <c r="C24" s="99" t="n">
        <v>2</v>
      </c>
      <c r="D24" s="41" t="s">
        <v>302</v>
      </c>
      <c r="E24" s="41" t="s">
        <v>303</v>
      </c>
      <c r="F24" s="41" t="s">
        <v>304</v>
      </c>
      <c r="G24" s="101" t="n">
        <v>40445</v>
      </c>
      <c r="H24" s="102" t="s">
        <v>28</v>
      </c>
      <c r="I24" s="127" t="s">
        <v>106</v>
      </c>
      <c r="J24" s="54" t="n">
        <v>10</v>
      </c>
      <c r="K24" s="105" t="s">
        <v>305</v>
      </c>
      <c r="L24" s="105" t="s">
        <v>93</v>
      </c>
      <c r="M24" s="105" t="s">
        <v>219</v>
      </c>
      <c r="N24" s="128" t="s">
        <v>306</v>
      </c>
      <c r="O24" s="128" t="s">
        <v>307</v>
      </c>
      <c r="P24" s="105"/>
      <c r="Q24" s="23" t="e">
        <f aca="false">SUM(K24+M24+O24)</f>
        <v>#VALUE!</v>
      </c>
      <c r="R24" s="119" t="s">
        <v>284</v>
      </c>
    </row>
    <row r="25" customFormat="false" ht="19.5" hidden="false" customHeight="true" outlineLevel="0" collapsed="false">
      <c r="A25" s="18"/>
      <c r="B25" s="120"/>
      <c r="C25" s="99" t="n">
        <v>3</v>
      </c>
      <c r="D25" s="55" t="s">
        <v>308</v>
      </c>
      <c r="E25" s="55" t="s">
        <v>309</v>
      </c>
      <c r="F25" s="55" t="s">
        <v>310</v>
      </c>
      <c r="G25" s="121" t="n">
        <v>40232</v>
      </c>
      <c r="H25" s="122" t="s">
        <v>28</v>
      </c>
      <c r="I25" s="60" t="s">
        <v>106</v>
      </c>
      <c r="J25" s="123" t="n">
        <v>19</v>
      </c>
      <c r="K25" s="124" t="s">
        <v>311</v>
      </c>
      <c r="L25" s="124" t="s">
        <v>151</v>
      </c>
      <c r="M25" s="124" t="s">
        <v>87</v>
      </c>
      <c r="N25" s="124" t="s">
        <v>312</v>
      </c>
      <c r="O25" s="124" t="s">
        <v>45</v>
      </c>
      <c r="P25" s="124" t="s">
        <v>293</v>
      </c>
      <c r="Q25" s="125" t="e">
        <f aca="false">SUM(K25+M25+O25)</f>
        <v>#VALUE!</v>
      </c>
      <c r="R25" s="119" t="s">
        <v>284</v>
      </c>
    </row>
    <row r="26" customFormat="false" ht="16.5" hidden="false" customHeight="true" outlineLevel="0" collapsed="false">
      <c r="A26" s="18"/>
      <c r="B26" s="120"/>
      <c r="C26" s="129" t="n">
        <v>4</v>
      </c>
      <c r="D26" s="100" t="s">
        <v>313</v>
      </c>
      <c r="E26" s="100" t="s">
        <v>163</v>
      </c>
      <c r="F26" s="100" t="s">
        <v>299</v>
      </c>
      <c r="G26" s="101" t="n">
        <v>40173</v>
      </c>
      <c r="H26" s="102" t="s">
        <v>28</v>
      </c>
      <c r="I26" s="21" t="s">
        <v>29</v>
      </c>
      <c r="J26" s="104" t="s">
        <v>84</v>
      </c>
      <c r="K26" s="105" t="s">
        <v>85</v>
      </c>
      <c r="L26" s="105"/>
      <c r="M26" s="105"/>
      <c r="N26" s="128" t="s">
        <v>314</v>
      </c>
      <c r="O26" s="128" t="s">
        <v>315</v>
      </c>
      <c r="P26" s="105"/>
      <c r="Q26" s="23" t="e">
        <f aca="false">SUM(K26+M26+O26)</f>
        <v>#VALUE!</v>
      </c>
      <c r="R26" s="25" t="s">
        <v>246</v>
      </c>
    </row>
    <row r="27" customFormat="false" ht="15.75" hidden="false" customHeight="false" outlineLevel="0" collapsed="false">
      <c r="A27" s="17"/>
      <c r="B27" s="120"/>
      <c r="C27" s="130" t="n">
        <v>5</v>
      </c>
      <c r="D27" s="109" t="s">
        <v>316</v>
      </c>
      <c r="E27" s="109" t="s">
        <v>317</v>
      </c>
      <c r="F27" s="109" t="s">
        <v>195</v>
      </c>
      <c r="G27" s="110" t="n">
        <v>40389</v>
      </c>
      <c r="H27" s="111" t="s">
        <v>28</v>
      </c>
      <c r="I27" s="31" t="s">
        <v>63</v>
      </c>
      <c r="J27" s="78" t="s">
        <v>59</v>
      </c>
      <c r="K27" s="113" t="s">
        <v>37</v>
      </c>
      <c r="L27" s="113" t="s">
        <v>272</v>
      </c>
      <c r="M27" s="113" t="s">
        <v>45</v>
      </c>
      <c r="N27" s="113" t="s">
        <v>318</v>
      </c>
      <c r="O27" s="113" t="s">
        <v>319</v>
      </c>
      <c r="P27" s="113" t="s">
        <v>48</v>
      </c>
      <c r="Q27" s="32" t="e">
        <f aca="false">SUM(K27+M27+O27)</f>
        <v>#VALUE!</v>
      </c>
      <c r="R27" s="114" t="s">
        <v>265</v>
      </c>
    </row>
    <row r="28" customFormat="false" ht="15.75" hidden="false" customHeight="false" outlineLevel="0" collapsed="false">
      <c r="A28" s="17"/>
      <c r="B28" s="42"/>
      <c r="C28" s="129" t="n">
        <v>6</v>
      </c>
      <c r="D28" s="114" t="s">
        <v>320</v>
      </c>
      <c r="E28" s="114" t="s">
        <v>321</v>
      </c>
      <c r="F28" s="114" t="s">
        <v>322</v>
      </c>
      <c r="G28" s="131" t="n">
        <v>40312</v>
      </c>
      <c r="H28" s="102" t="s">
        <v>28</v>
      </c>
      <c r="I28" s="127" t="s">
        <v>63</v>
      </c>
      <c r="J28" s="104" t="s">
        <v>43</v>
      </c>
      <c r="K28" s="104" t="s">
        <v>115</v>
      </c>
      <c r="L28" s="105" t="s">
        <v>93</v>
      </c>
      <c r="M28" s="105" t="s">
        <v>219</v>
      </c>
      <c r="N28" s="128" t="s">
        <v>323</v>
      </c>
      <c r="O28" s="128" t="s">
        <v>324</v>
      </c>
      <c r="P28" s="105"/>
      <c r="Q28" s="23" t="e">
        <f aca="false">SUM(K28+M28+O28)</f>
        <v>#VALUE!</v>
      </c>
      <c r="R28" s="114" t="s">
        <v>265</v>
      </c>
    </row>
    <row r="29" customFormat="false" ht="15.75" hidden="false" customHeight="false" outlineLevel="0" collapsed="false">
      <c r="A29" s="17"/>
      <c r="B29" s="42"/>
      <c r="C29" s="129" t="n">
        <v>7</v>
      </c>
      <c r="D29" s="114" t="s">
        <v>325</v>
      </c>
      <c r="E29" s="114" t="s">
        <v>172</v>
      </c>
      <c r="F29" s="114" t="s">
        <v>167</v>
      </c>
      <c r="G29" s="131" t="n">
        <v>40267</v>
      </c>
      <c r="H29" s="102" t="s">
        <v>28</v>
      </c>
      <c r="I29" s="127" t="s">
        <v>63</v>
      </c>
      <c r="J29" s="104" t="s">
        <v>42</v>
      </c>
      <c r="K29" s="104" t="s">
        <v>257</v>
      </c>
      <c r="L29" s="105"/>
      <c r="M29" s="105"/>
      <c r="N29" s="128" t="s">
        <v>326</v>
      </c>
      <c r="O29" s="128" t="s">
        <v>327</v>
      </c>
      <c r="P29" s="105"/>
      <c r="Q29" s="23" t="e">
        <f aca="false">SUM(K29+M29+O29)</f>
        <v>#VALUE!</v>
      </c>
      <c r="R29" s="114" t="s">
        <v>328</v>
      </c>
    </row>
    <row r="30" customFormat="false" ht="15.75" hidden="false" customHeight="false" outlineLevel="0" collapsed="false">
      <c r="A30" s="18"/>
      <c r="B30" s="120"/>
      <c r="C30" s="129" t="n">
        <v>8</v>
      </c>
      <c r="D30" s="109" t="s">
        <v>329</v>
      </c>
      <c r="E30" s="109" t="s">
        <v>309</v>
      </c>
      <c r="F30" s="109" t="s">
        <v>330</v>
      </c>
      <c r="G30" s="110" t="n">
        <v>40409</v>
      </c>
      <c r="H30" s="111" t="s">
        <v>28</v>
      </c>
      <c r="I30" s="31" t="s">
        <v>63</v>
      </c>
      <c r="J30" s="78" t="s">
        <v>42</v>
      </c>
      <c r="K30" s="78" t="s">
        <v>257</v>
      </c>
      <c r="L30" s="113" t="s">
        <v>258</v>
      </c>
      <c r="M30" s="113" t="s">
        <v>331</v>
      </c>
      <c r="N30" s="113" t="s">
        <v>332</v>
      </c>
      <c r="O30" s="113" t="s">
        <v>333</v>
      </c>
      <c r="P30" s="113" t="s">
        <v>48</v>
      </c>
      <c r="Q30" s="32" t="e">
        <f aca="false">SUM(K30+M30+O30)</f>
        <v>#VALUE!</v>
      </c>
      <c r="R30" s="114" t="s">
        <v>328</v>
      </c>
    </row>
    <row r="31" customFormat="false" ht="15.75" hidden="false" customHeight="false" outlineLevel="0" collapsed="false">
      <c r="A31" s="132"/>
      <c r="B31" s="96"/>
      <c r="C31" s="133"/>
      <c r="D31" s="134"/>
      <c r="K31" s="134"/>
      <c r="L31" s="135"/>
      <c r="M31" s="135"/>
      <c r="N31" s="136"/>
      <c r="O31" s="136"/>
      <c r="P31" s="135"/>
      <c r="Q31" s="133"/>
      <c r="R31" s="133"/>
    </row>
    <row r="32" customFormat="false" ht="15.75" hidden="false" customHeight="false" outlineLevel="0" collapsed="false">
      <c r="A32" s="132"/>
      <c r="B32" s="96"/>
      <c r="C32" s="133"/>
      <c r="D32" s="137" t="s">
        <v>334</v>
      </c>
      <c r="E32" s="137"/>
      <c r="F32" s="137"/>
      <c r="G32" s="97" t="s">
        <v>226</v>
      </c>
      <c r="H32" s="97"/>
      <c r="K32" s="134"/>
      <c r="L32" s="135"/>
      <c r="M32" s="135"/>
      <c r="N32" s="136"/>
      <c r="O32" s="136"/>
      <c r="P32" s="135"/>
      <c r="Q32" s="133"/>
      <c r="R32" s="133"/>
    </row>
    <row r="33" customFormat="false" ht="15.75" hidden="false" customHeight="false" outlineLevel="0" collapsed="false">
      <c r="A33" s="132"/>
      <c r="B33" s="96"/>
      <c r="C33" s="133"/>
      <c r="D33" s="137"/>
      <c r="E33" s="137"/>
      <c r="F33" s="137"/>
      <c r="G33" s="97"/>
      <c r="H33" s="97"/>
      <c r="K33" s="134"/>
      <c r="L33" s="136"/>
      <c r="M33" s="136"/>
      <c r="N33" s="136"/>
      <c r="O33" s="136"/>
      <c r="P33" s="135"/>
      <c r="Q33" s="133"/>
      <c r="R33" s="133"/>
    </row>
    <row r="34" customFormat="false" ht="15.75" hidden="false" customHeight="false" outlineLevel="0" collapsed="false">
      <c r="D34" s="137" t="s">
        <v>335</v>
      </c>
      <c r="E34" s="137"/>
      <c r="F34" s="137"/>
      <c r="G34" s="97" t="s">
        <v>228</v>
      </c>
      <c r="H34" s="97"/>
      <c r="K34" s="134"/>
      <c r="L34" s="138"/>
      <c r="M34" s="138"/>
      <c r="N34" s="138"/>
      <c r="O34" s="138"/>
      <c r="P34" s="138"/>
      <c r="Q34" s="134"/>
      <c r="R34" s="134"/>
    </row>
    <row r="35" customFormat="false" ht="15.75" hidden="false" customHeight="false" outlineLevel="0" collapsed="false">
      <c r="D35" s="137"/>
      <c r="E35" s="137"/>
      <c r="F35" s="137"/>
      <c r="G35" s="97" t="s">
        <v>229</v>
      </c>
      <c r="H35" s="97"/>
    </row>
    <row r="36" customFormat="false" ht="15.75" hidden="false" customHeight="false" outlineLevel="0" collapsed="false">
      <c r="D36" s="137"/>
      <c r="E36" s="137"/>
      <c r="F36" s="137"/>
      <c r="G36" s="97" t="s">
        <v>230</v>
      </c>
      <c r="H36" s="97"/>
    </row>
    <row r="37" customFormat="false" ht="15.75" hidden="false" customHeight="false" outlineLevel="0" collapsed="false">
      <c r="D37" s="137"/>
      <c r="E37" s="137"/>
      <c r="F37" s="137"/>
      <c r="G37" s="97" t="s">
        <v>231</v>
      </c>
      <c r="H37" s="97"/>
    </row>
    <row r="38" customFormat="false" ht="15.75" hidden="false" customHeight="false" outlineLevel="0" collapsed="false">
      <c r="D38" s="137"/>
      <c r="E38" s="137"/>
      <c r="F38" s="137"/>
      <c r="G38" s="97" t="s">
        <v>232</v>
      </c>
      <c r="H38" s="97"/>
    </row>
    <row r="39" customFormat="false" ht="15.75" hidden="false" customHeight="false" outlineLevel="0" collapsed="false">
      <c r="D39" s="137"/>
      <c r="E39" s="137"/>
      <c r="F39" s="137"/>
      <c r="G39" s="97" t="s">
        <v>233</v>
      </c>
      <c r="H39" s="97"/>
    </row>
    <row r="40" customFormat="false" ht="15.75" hidden="false" customHeight="false" outlineLevel="0" collapsed="false">
      <c r="D40" s="137"/>
      <c r="E40" s="137"/>
      <c r="F40" s="137"/>
      <c r="G40" s="97" t="s">
        <v>234</v>
      </c>
      <c r="H40" s="97"/>
    </row>
    <row r="41" customFormat="false" ht="15.75" hidden="false" customHeight="false" outlineLevel="0" collapsed="false">
      <c r="D41" s="137"/>
      <c r="E41" s="137"/>
      <c r="F41" s="137"/>
      <c r="G41" s="97" t="s">
        <v>235</v>
      </c>
      <c r="H41" s="97"/>
    </row>
    <row r="42" customFormat="false" ht="15.75" hidden="false" customHeight="false" outlineLevel="0" collapsed="false">
      <c r="G42" s="97" t="s">
        <v>236</v>
      </c>
      <c r="H42" s="97"/>
    </row>
    <row r="43" customFormat="false" ht="15.75" hidden="false" customHeight="false" outlineLevel="0" collapsed="false">
      <c r="G43" s="97" t="s">
        <v>237</v>
      </c>
      <c r="H43" s="97"/>
    </row>
  </sheetData>
  <mergeCells count="19">
    <mergeCell ref="A3:R3"/>
    <mergeCell ref="A5:A9"/>
    <mergeCell ref="C5:C9"/>
    <mergeCell ref="D5:D9"/>
    <mergeCell ref="E5:E9"/>
    <mergeCell ref="F5:F9"/>
    <mergeCell ref="G5:G9"/>
    <mergeCell ref="I5:I9"/>
    <mergeCell ref="J5:O6"/>
    <mergeCell ref="P5:P9"/>
    <mergeCell ref="Q5:Q9"/>
    <mergeCell ref="R5:R9"/>
    <mergeCell ref="J7:K8"/>
    <mergeCell ref="L7:L8"/>
    <mergeCell ref="M7:M8"/>
    <mergeCell ref="N7:N8"/>
    <mergeCell ref="O7:O8"/>
    <mergeCell ref="A10:R10"/>
    <mergeCell ref="A22:R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0" activeCellId="0" sqref="I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false" hidden="tru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18.41"/>
    <col collapsed="false" customWidth="true" hidden="false" outlineLevel="0" max="8" min="8" style="0" width="6.28"/>
    <col collapsed="false" customWidth="true" hidden="false" outlineLevel="0" max="9" min="9" style="0" width="42.41"/>
    <col collapsed="false" customWidth="true" hidden="false" outlineLevel="0" max="14" min="12" style="0" width="11.42"/>
    <col collapsed="false" customWidth="true" hidden="false" outlineLevel="0" max="15" min="15" style="0" width="15.28"/>
    <col collapsed="false" customWidth="true" hidden="false" outlineLevel="0" max="16" min="16" style="0" width="19.28"/>
    <col collapsed="false" customWidth="true" hidden="false" outlineLevel="0" max="17" min="17" style="0" width="16.7"/>
    <col collapsed="false" customWidth="true" hidden="false" outlineLevel="0" max="18" min="18" style="0" width="39.85"/>
  </cols>
  <sheetData>
    <row r="1" customFormat="false" ht="16.5" hidden="false" customHeight="false" outlineLevel="0" collapsed="false">
      <c r="A1" s="98" t="s">
        <v>238</v>
      </c>
      <c r="B1" s="2"/>
      <c r="C1" s="2" t="s">
        <v>239</v>
      </c>
      <c r="D1" s="2" t="n">
        <v>2022</v>
      </c>
      <c r="E1" s="2"/>
      <c r="F1" s="2"/>
      <c r="G1" s="3"/>
      <c r="H1" s="3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6" t="s">
        <v>3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337</v>
      </c>
      <c r="I5" s="9" t="s">
        <v>9</v>
      </c>
      <c r="J5" s="8" t="s">
        <v>10</v>
      </c>
      <c r="K5" s="8"/>
      <c r="L5" s="8"/>
      <c r="M5" s="8"/>
      <c r="N5" s="8"/>
      <c r="O5" s="8"/>
      <c r="P5" s="9" t="s">
        <v>11</v>
      </c>
      <c r="Q5" s="9" t="s">
        <v>12</v>
      </c>
      <c r="R5" s="9" t="s">
        <v>13</v>
      </c>
    </row>
    <row r="6" customFormat="false" ht="15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8"/>
      <c r="K6" s="8"/>
      <c r="L6" s="8"/>
      <c r="M6" s="8"/>
      <c r="N6" s="8"/>
      <c r="O6" s="8"/>
      <c r="P6" s="9"/>
      <c r="Q6" s="9"/>
      <c r="R6" s="9"/>
    </row>
    <row r="7" customFormat="false" ht="15.7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8" t="s">
        <v>14</v>
      </c>
      <c r="K7" s="8"/>
      <c r="L7" s="8" t="s">
        <v>15</v>
      </c>
      <c r="M7" s="8" t="s">
        <v>15</v>
      </c>
      <c r="N7" s="8" t="s">
        <v>16</v>
      </c>
      <c r="O7" s="8" t="s">
        <v>16</v>
      </c>
      <c r="P7" s="9"/>
      <c r="Q7" s="9"/>
      <c r="R7" s="9"/>
    </row>
    <row r="8" customFormat="false" ht="15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8"/>
      <c r="K8" s="8"/>
      <c r="L8" s="8"/>
      <c r="M8" s="8"/>
      <c r="N8" s="8"/>
      <c r="O8" s="8"/>
      <c r="P8" s="9"/>
      <c r="Q8" s="9"/>
      <c r="R8" s="9"/>
    </row>
    <row r="9" customFormat="false" ht="94.5" hidden="false" customHeight="false" outlineLevel="0" collapsed="false">
      <c r="A9" s="9"/>
      <c r="B9" s="139"/>
      <c r="C9" s="9"/>
      <c r="D9" s="9"/>
      <c r="E9" s="9"/>
      <c r="F9" s="9"/>
      <c r="G9" s="9"/>
      <c r="H9" s="9"/>
      <c r="I9" s="9"/>
      <c r="J9" s="9" t="s">
        <v>17</v>
      </c>
      <c r="K9" s="140" t="s">
        <v>18</v>
      </c>
      <c r="L9" s="141" t="s">
        <v>19</v>
      </c>
      <c r="M9" s="142" t="s">
        <v>20</v>
      </c>
      <c r="N9" s="141" t="s">
        <v>21</v>
      </c>
      <c r="O9" s="142" t="s">
        <v>22</v>
      </c>
      <c r="P9" s="9"/>
      <c r="Q9" s="9"/>
      <c r="R9" s="9"/>
    </row>
    <row r="10" customFormat="false" ht="24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18"/>
      <c r="B11" s="18"/>
      <c r="C11" s="99" t="n">
        <v>1</v>
      </c>
      <c r="D11" s="100" t="s">
        <v>338</v>
      </c>
      <c r="E11" s="100" t="s">
        <v>339</v>
      </c>
      <c r="F11" s="100" t="s">
        <v>340</v>
      </c>
      <c r="G11" s="101" t="n">
        <v>39987</v>
      </c>
      <c r="H11" s="102" t="s">
        <v>28</v>
      </c>
      <c r="I11" s="21" t="s">
        <v>29</v>
      </c>
      <c r="J11" s="143" t="n">
        <v>14</v>
      </c>
      <c r="K11" s="104" t="s">
        <v>257</v>
      </c>
      <c r="L11" s="104" t="s">
        <v>186</v>
      </c>
      <c r="M11" s="104" t="s">
        <v>186</v>
      </c>
      <c r="N11" s="104" t="s">
        <v>186</v>
      </c>
      <c r="O11" s="104" t="s">
        <v>186</v>
      </c>
      <c r="P11" s="144"/>
      <c r="Q11" s="23" t="e">
        <f aca="false">SUM(K11+M11+O11)</f>
        <v>#VALUE!</v>
      </c>
      <c r="R11" s="69" t="s">
        <v>36</v>
      </c>
    </row>
    <row r="12" customFormat="false" ht="15.75" hidden="false" customHeight="false" outlineLevel="0" collapsed="false">
      <c r="A12" s="18"/>
      <c r="B12" s="18"/>
      <c r="C12" s="99" t="n">
        <v>2</v>
      </c>
      <c r="D12" s="114" t="s">
        <v>341</v>
      </c>
      <c r="E12" s="114" t="s">
        <v>342</v>
      </c>
      <c r="F12" s="114" t="s">
        <v>128</v>
      </c>
      <c r="G12" s="131" t="n">
        <v>39999</v>
      </c>
      <c r="H12" s="102" t="s">
        <v>28</v>
      </c>
      <c r="I12" s="127" t="s">
        <v>63</v>
      </c>
      <c r="J12" s="143" t="n">
        <v>12</v>
      </c>
      <c r="K12" s="104" t="s">
        <v>85</v>
      </c>
      <c r="L12" s="104" t="s">
        <v>168</v>
      </c>
      <c r="M12" s="104" t="s">
        <v>343</v>
      </c>
      <c r="N12" s="104" t="s">
        <v>344</v>
      </c>
      <c r="O12" s="104" t="s">
        <v>345</v>
      </c>
      <c r="P12" s="105"/>
      <c r="Q12" s="23" t="e">
        <f aca="false">SUM(K12+M12+O12)</f>
        <v>#VALUE!</v>
      </c>
      <c r="R12" s="46" t="s">
        <v>265</v>
      </c>
    </row>
    <row r="13" customFormat="false" ht="15.75" hidden="false" customHeight="false" outlineLevel="0" collapsed="false">
      <c r="A13" s="18"/>
      <c r="B13" s="18"/>
      <c r="C13" s="99" t="n">
        <v>3</v>
      </c>
      <c r="D13" s="109" t="s">
        <v>346</v>
      </c>
      <c r="E13" s="109" t="s">
        <v>347</v>
      </c>
      <c r="F13" s="109" t="s">
        <v>101</v>
      </c>
      <c r="G13" s="110" t="n">
        <v>39926</v>
      </c>
      <c r="H13" s="111" t="s">
        <v>28</v>
      </c>
      <c r="I13" s="31" t="s">
        <v>63</v>
      </c>
      <c r="J13" s="145" t="n">
        <v>9</v>
      </c>
      <c r="K13" s="78" t="s">
        <v>348</v>
      </c>
      <c r="L13" s="78" t="s">
        <v>218</v>
      </c>
      <c r="M13" s="78" t="s">
        <v>159</v>
      </c>
      <c r="N13" s="78" t="s">
        <v>349</v>
      </c>
      <c r="O13" s="78" t="s">
        <v>350</v>
      </c>
      <c r="P13" s="146" t="s">
        <v>48</v>
      </c>
      <c r="Q13" s="32" t="e">
        <f aca="false">SUM(K13+M13+O13)</f>
        <v>#VALUE!</v>
      </c>
      <c r="R13" s="46" t="s">
        <v>265</v>
      </c>
    </row>
    <row r="14" customFormat="false" ht="16.5" hidden="false" customHeight="true" outlineLevel="0" collapsed="false">
      <c r="A14" s="18"/>
      <c r="B14" s="18"/>
      <c r="C14" s="99" t="n">
        <v>4</v>
      </c>
      <c r="D14" s="109" t="s">
        <v>351</v>
      </c>
      <c r="E14" s="109" t="s">
        <v>61</v>
      </c>
      <c r="F14" s="109" t="s">
        <v>71</v>
      </c>
      <c r="G14" s="110" t="n">
        <v>39980</v>
      </c>
      <c r="H14" s="111" t="s">
        <v>28</v>
      </c>
      <c r="I14" s="31" t="s">
        <v>63</v>
      </c>
      <c r="J14" s="145" t="n">
        <v>15</v>
      </c>
      <c r="K14" s="78" t="s">
        <v>352</v>
      </c>
      <c r="L14" s="78" t="s">
        <v>353</v>
      </c>
      <c r="M14" s="78" t="s">
        <v>96</v>
      </c>
      <c r="N14" s="78" t="s">
        <v>354</v>
      </c>
      <c r="O14" s="78" t="s">
        <v>355</v>
      </c>
      <c r="P14" s="146" t="s">
        <v>48</v>
      </c>
      <c r="Q14" s="32" t="e">
        <f aca="false">SUM(K14+M14+O14)</f>
        <v>#VALUE!</v>
      </c>
      <c r="R14" s="46" t="s">
        <v>68</v>
      </c>
    </row>
    <row r="15" customFormat="false" ht="15.75" hidden="false" customHeight="false" outlineLevel="0" collapsed="false">
      <c r="A15" s="18"/>
      <c r="B15" s="18"/>
      <c r="C15" s="99" t="n">
        <v>5</v>
      </c>
      <c r="D15" s="41" t="s">
        <v>356</v>
      </c>
      <c r="E15" s="41" t="s">
        <v>61</v>
      </c>
      <c r="F15" s="41" t="s">
        <v>249</v>
      </c>
      <c r="G15" s="101" t="n">
        <v>39821</v>
      </c>
      <c r="H15" s="102" t="s">
        <v>28</v>
      </c>
      <c r="I15" s="127" t="s">
        <v>106</v>
      </c>
      <c r="J15" s="143" t="n">
        <v>6</v>
      </c>
      <c r="K15" s="104" t="s">
        <v>185</v>
      </c>
      <c r="L15" s="104" t="s">
        <v>218</v>
      </c>
      <c r="M15" s="104" t="s">
        <v>159</v>
      </c>
      <c r="N15" s="104" t="s">
        <v>357</v>
      </c>
      <c r="O15" s="104" t="s">
        <v>358</v>
      </c>
      <c r="P15" s="144"/>
      <c r="Q15" s="23" t="e">
        <f aca="false">SUM(K15+M15+O15)</f>
        <v>#VALUE!</v>
      </c>
      <c r="R15" s="119" t="s">
        <v>284</v>
      </c>
    </row>
    <row r="16" customFormat="false" ht="15.75" hidden="false" customHeight="false" outlineLevel="0" collapsed="false">
      <c r="A16" s="18"/>
      <c r="B16" s="18"/>
      <c r="C16" s="99" t="n">
        <v>6</v>
      </c>
      <c r="D16" s="55" t="s">
        <v>359</v>
      </c>
      <c r="E16" s="55" t="s">
        <v>360</v>
      </c>
      <c r="F16" s="55" t="s">
        <v>83</v>
      </c>
      <c r="G16" s="121" t="n">
        <v>40044</v>
      </c>
      <c r="H16" s="122" t="s">
        <v>28</v>
      </c>
      <c r="I16" s="60" t="s">
        <v>106</v>
      </c>
      <c r="J16" s="147" t="n">
        <v>10</v>
      </c>
      <c r="K16" s="83" t="s">
        <v>169</v>
      </c>
      <c r="L16" s="83" t="s">
        <v>151</v>
      </c>
      <c r="M16" s="83" t="s">
        <v>361</v>
      </c>
      <c r="N16" s="83" t="s">
        <v>362</v>
      </c>
      <c r="O16" s="83" t="s">
        <v>45</v>
      </c>
      <c r="P16" s="148" t="s">
        <v>124</v>
      </c>
      <c r="Q16" s="125" t="e">
        <f aca="false">SUM(K16+M16+O16)</f>
        <v>#VALUE!</v>
      </c>
      <c r="R16" s="119" t="s">
        <v>284</v>
      </c>
    </row>
    <row r="17" customFormat="false" ht="15.75" hidden="false" customHeight="false" outlineLevel="0" collapsed="false">
      <c r="A17" s="18"/>
      <c r="B17" s="18"/>
      <c r="C17" s="99" t="n">
        <v>7</v>
      </c>
      <c r="D17" s="29" t="s">
        <v>363</v>
      </c>
      <c r="E17" s="29" t="s">
        <v>70</v>
      </c>
      <c r="F17" s="29" t="s">
        <v>128</v>
      </c>
      <c r="G17" s="117" t="n">
        <v>39990</v>
      </c>
      <c r="H17" s="111" t="s">
        <v>28</v>
      </c>
      <c r="I17" s="31" t="s">
        <v>106</v>
      </c>
      <c r="J17" s="145" t="n">
        <v>7</v>
      </c>
      <c r="K17" s="78" t="s">
        <v>364</v>
      </c>
      <c r="L17" s="78" t="s">
        <v>93</v>
      </c>
      <c r="M17" s="78" t="s">
        <v>45</v>
      </c>
      <c r="N17" s="78" t="s">
        <v>365</v>
      </c>
      <c r="O17" s="78" t="s">
        <v>366</v>
      </c>
      <c r="P17" s="146" t="s">
        <v>48</v>
      </c>
      <c r="Q17" s="32" t="e">
        <f aca="false">SUM(K17+M17+O17)</f>
        <v>#VALUE!</v>
      </c>
      <c r="R17" s="119" t="s">
        <v>284</v>
      </c>
    </row>
    <row r="18" customFormat="false" ht="15.75" hidden="false" customHeight="false" outlineLevel="0" collapsed="false">
      <c r="A18" s="18"/>
      <c r="B18" s="18"/>
      <c r="C18" s="99" t="n">
        <v>8</v>
      </c>
      <c r="D18" s="41" t="s">
        <v>367</v>
      </c>
      <c r="E18" s="41" t="s">
        <v>368</v>
      </c>
      <c r="F18" s="41" t="s">
        <v>369</v>
      </c>
      <c r="G18" s="101" t="n">
        <v>40227</v>
      </c>
      <c r="H18" s="102" t="s">
        <v>28</v>
      </c>
      <c r="I18" s="127" t="s">
        <v>106</v>
      </c>
      <c r="J18" s="54" t="n">
        <v>13</v>
      </c>
      <c r="K18" s="104" t="s">
        <v>370</v>
      </c>
      <c r="L18" s="104" t="s">
        <v>353</v>
      </c>
      <c r="M18" s="104" t="s">
        <v>96</v>
      </c>
      <c r="N18" s="104" t="s">
        <v>371</v>
      </c>
      <c r="O18" s="104" t="s">
        <v>372</v>
      </c>
      <c r="P18" s="144"/>
      <c r="Q18" s="23" t="e">
        <f aca="false">SUM(K18+M18+O18)</f>
        <v>#VALUE!</v>
      </c>
      <c r="R18" s="119" t="s">
        <v>284</v>
      </c>
    </row>
    <row r="19" customFormat="false" ht="26.25" hidden="false" customHeight="true" outlineLevel="0" collapsed="false">
      <c r="A19" s="126" t="s">
        <v>145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</row>
    <row r="20" customFormat="false" ht="15.75" hidden="false" customHeight="false" outlineLevel="0" collapsed="false">
      <c r="A20" s="18"/>
      <c r="B20" s="18"/>
      <c r="C20" s="99" t="n">
        <v>1</v>
      </c>
      <c r="D20" s="100" t="s">
        <v>373</v>
      </c>
      <c r="E20" s="100" t="s">
        <v>374</v>
      </c>
      <c r="F20" s="100" t="s">
        <v>375</v>
      </c>
      <c r="G20" s="101" t="n">
        <v>39836</v>
      </c>
      <c r="H20" s="102" t="s">
        <v>28</v>
      </c>
      <c r="I20" s="21" t="s">
        <v>29</v>
      </c>
      <c r="J20" s="54" t="n">
        <v>5</v>
      </c>
      <c r="K20" s="149" t="n">
        <v>1.8</v>
      </c>
      <c r="L20" s="149" t="n">
        <v>0</v>
      </c>
      <c r="M20" s="149" t="n">
        <v>0</v>
      </c>
      <c r="N20" s="149" t="s">
        <v>376</v>
      </c>
      <c r="O20" s="149" t="n">
        <v>20.32</v>
      </c>
      <c r="P20" s="150"/>
      <c r="Q20" s="23" t="n">
        <f aca="false">SUM(K20+M20+O20)</f>
        <v>22.12</v>
      </c>
      <c r="R20" s="69" t="s">
        <v>36</v>
      </c>
    </row>
    <row r="21" customFormat="false" ht="15.75" hidden="false" customHeight="false" outlineLevel="0" collapsed="false">
      <c r="A21" s="18"/>
      <c r="B21" s="18"/>
      <c r="C21" s="99" t="n">
        <v>2</v>
      </c>
      <c r="D21" s="100" t="s">
        <v>377</v>
      </c>
      <c r="E21" s="100" t="s">
        <v>378</v>
      </c>
      <c r="F21" s="100" t="s">
        <v>177</v>
      </c>
      <c r="G21" s="101" t="n">
        <v>39986</v>
      </c>
      <c r="H21" s="102" t="s">
        <v>28</v>
      </c>
      <c r="I21" s="21" t="s">
        <v>29</v>
      </c>
      <c r="J21" s="54" t="n">
        <v>6</v>
      </c>
      <c r="K21" s="149" t="n">
        <v>2.2</v>
      </c>
      <c r="L21" s="149" t="n">
        <v>0</v>
      </c>
      <c r="M21" s="149" t="n">
        <v>0</v>
      </c>
      <c r="N21" s="149" t="s">
        <v>379</v>
      </c>
      <c r="O21" s="149" t="n">
        <v>25.52</v>
      </c>
      <c r="P21" s="150"/>
      <c r="Q21" s="23" t="n">
        <f aca="false">SUM(K21+M21+O21)</f>
        <v>27.72</v>
      </c>
      <c r="R21" s="69" t="s">
        <v>36</v>
      </c>
    </row>
    <row r="22" customFormat="false" ht="15.75" hidden="false" customHeight="false" outlineLevel="0" collapsed="false">
      <c r="A22" s="151"/>
      <c r="B22" s="18"/>
      <c r="C22" s="99" t="n">
        <v>4</v>
      </c>
      <c r="D22" s="114" t="s">
        <v>380</v>
      </c>
      <c r="E22" s="114" t="s">
        <v>381</v>
      </c>
      <c r="F22" s="114" t="s">
        <v>201</v>
      </c>
      <c r="G22" s="131" t="n">
        <v>39756</v>
      </c>
      <c r="H22" s="102" t="s">
        <v>28</v>
      </c>
      <c r="I22" s="127" t="s">
        <v>63</v>
      </c>
      <c r="J22" s="54" t="n">
        <v>10</v>
      </c>
      <c r="K22" s="149" t="n">
        <v>3.6</v>
      </c>
      <c r="L22" s="149" t="n">
        <v>0</v>
      </c>
      <c r="M22" s="149" t="n">
        <v>0</v>
      </c>
      <c r="N22" s="149" t="n">
        <v>0</v>
      </c>
      <c r="O22" s="149" t="n">
        <v>0</v>
      </c>
      <c r="P22" s="150"/>
      <c r="Q22" s="23" t="n">
        <f aca="false">SUM(K22+M22+O22)</f>
        <v>3.6</v>
      </c>
      <c r="R22" s="46" t="s">
        <v>265</v>
      </c>
    </row>
    <row r="23" customFormat="false" ht="15.75" hidden="false" customHeight="false" outlineLevel="0" collapsed="false">
      <c r="A23" s="151"/>
      <c r="B23" s="17"/>
      <c r="C23" s="99" t="n">
        <v>5</v>
      </c>
      <c r="D23" s="114" t="s">
        <v>382</v>
      </c>
      <c r="E23" s="114" t="s">
        <v>172</v>
      </c>
      <c r="F23" s="114" t="s">
        <v>383</v>
      </c>
      <c r="G23" s="131" t="n">
        <v>40044</v>
      </c>
      <c r="H23" s="102" t="s">
        <v>28</v>
      </c>
      <c r="I23" s="127" t="s">
        <v>63</v>
      </c>
      <c r="J23" s="54" t="n">
        <v>10</v>
      </c>
      <c r="K23" s="149" t="n">
        <v>3.7</v>
      </c>
      <c r="L23" s="149" t="n">
        <v>0</v>
      </c>
      <c r="M23" s="149" t="n">
        <v>0</v>
      </c>
      <c r="N23" s="149" t="n">
        <v>0</v>
      </c>
      <c r="O23" s="149" t="n">
        <v>0</v>
      </c>
      <c r="P23" s="150"/>
      <c r="Q23" s="23" t="n">
        <f aca="false">SUM(K23+M23+O23)</f>
        <v>3.7</v>
      </c>
      <c r="R23" s="46" t="s">
        <v>265</v>
      </c>
    </row>
    <row r="24" customFormat="false" ht="15.75" hidden="false" customHeight="false" outlineLevel="0" collapsed="false">
      <c r="A24" s="151"/>
      <c r="B24" s="120"/>
      <c r="C24" s="99" t="n">
        <v>6</v>
      </c>
      <c r="D24" s="114" t="s">
        <v>384</v>
      </c>
      <c r="E24" s="114" t="s">
        <v>385</v>
      </c>
      <c r="F24" s="114" t="s">
        <v>310</v>
      </c>
      <c r="G24" s="131" t="n">
        <v>39952</v>
      </c>
      <c r="H24" s="102" t="s">
        <v>28</v>
      </c>
      <c r="I24" s="127" t="s">
        <v>63</v>
      </c>
      <c r="J24" s="54" t="n">
        <v>7</v>
      </c>
      <c r="K24" s="23" t="n">
        <v>2.6</v>
      </c>
      <c r="L24" s="149" t="n">
        <v>6.6</v>
      </c>
      <c r="M24" s="149" t="n">
        <v>31</v>
      </c>
      <c r="N24" s="149" t="s">
        <v>386</v>
      </c>
      <c r="O24" s="149" t="n">
        <v>19.53</v>
      </c>
      <c r="P24" s="150"/>
      <c r="Q24" s="23" t="n">
        <f aca="false">SUM(K24+M24+O24)</f>
        <v>53.13</v>
      </c>
      <c r="R24" s="46" t="s">
        <v>265</v>
      </c>
    </row>
    <row r="25" customFormat="false" ht="15.75" hidden="false" customHeight="false" outlineLevel="0" collapsed="false">
      <c r="A25" s="151"/>
      <c r="B25" s="120"/>
      <c r="C25" s="99" t="n">
        <v>7</v>
      </c>
      <c r="D25" s="109" t="s">
        <v>387</v>
      </c>
      <c r="E25" s="109" t="s">
        <v>156</v>
      </c>
      <c r="F25" s="109" t="s">
        <v>217</v>
      </c>
      <c r="G25" s="110" t="n">
        <v>39898</v>
      </c>
      <c r="H25" s="111" t="s">
        <v>28</v>
      </c>
      <c r="I25" s="31" t="s">
        <v>63</v>
      </c>
      <c r="J25" s="118" t="n">
        <v>11</v>
      </c>
      <c r="K25" s="32" t="n">
        <v>4</v>
      </c>
      <c r="L25" s="79" t="n">
        <v>8</v>
      </c>
      <c r="M25" s="79" t="n">
        <v>37.6</v>
      </c>
      <c r="N25" s="79" t="s">
        <v>388</v>
      </c>
      <c r="O25" s="79" t="n">
        <v>28.32</v>
      </c>
      <c r="P25" s="152" t="s">
        <v>48</v>
      </c>
      <c r="Q25" s="32" t="n">
        <f aca="false">SUM(K25+M25+O25)</f>
        <v>69.92</v>
      </c>
      <c r="R25" s="46" t="s">
        <v>68</v>
      </c>
    </row>
    <row r="26" customFormat="false" ht="15.75" hidden="false" customHeight="false" outlineLevel="0" collapsed="false">
      <c r="A26" s="151"/>
      <c r="B26" s="120"/>
      <c r="C26" s="99" t="n">
        <v>8</v>
      </c>
      <c r="D26" s="109" t="s">
        <v>389</v>
      </c>
      <c r="E26" s="109" t="s">
        <v>172</v>
      </c>
      <c r="F26" s="109" t="s">
        <v>390</v>
      </c>
      <c r="G26" s="110" t="n">
        <v>39864</v>
      </c>
      <c r="H26" s="111" t="s">
        <v>28</v>
      </c>
      <c r="I26" s="31" t="s">
        <v>63</v>
      </c>
      <c r="J26" s="118" t="n">
        <v>10</v>
      </c>
      <c r="K26" s="32" t="n">
        <v>3.7</v>
      </c>
      <c r="L26" s="79" t="n">
        <v>8.2</v>
      </c>
      <c r="M26" s="79" t="n">
        <v>38.5</v>
      </c>
      <c r="N26" s="79" t="s">
        <v>391</v>
      </c>
      <c r="O26" s="79" t="n">
        <v>24.54</v>
      </c>
      <c r="P26" s="152" t="s">
        <v>48</v>
      </c>
      <c r="Q26" s="32" t="n">
        <f aca="false">SUM(K26+M26+O26)</f>
        <v>66.74</v>
      </c>
      <c r="R26" s="46" t="s">
        <v>68</v>
      </c>
    </row>
    <row r="27" customFormat="false" ht="15.75" hidden="false" customHeight="false" outlineLevel="0" collapsed="false">
      <c r="A27" s="151"/>
      <c r="B27" s="120"/>
      <c r="C27" s="99" t="n">
        <v>9</v>
      </c>
      <c r="D27" s="114" t="s">
        <v>392</v>
      </c>
      <c r="E27" s="114" t="s">
        <v>147</v>
      </c>
      <c r="F27" s="114" t="s">
        <v>299</v>
      </c>
      <c r="G27" s="131" t="n">
        <v>39850</v>
      </c>
      <c r="H27" s="102" t="s">
        <v>28</v>
      </c>
      <c r="I27" s="127" t="s">
        <v>63</v>
      </c>
      <c r="J27" s="54" t="n">
        <v>9</v>
      </c>
      <c r="K27" s="23" t="n">
        <v>3.3</v>
      </c>
      <c r="L27" s="149" t="n">
        <v>7.3</v>
      </c>
      <c r="M27" s="149" t="n">
        <v>34.3</v>
      </c>
      <c r="N27" s="149" t="s">
        <v>393</v>
      </c>
      <c r="O27" s="149" t="n">
        <v>23.14</v>
      </c>
      <c r="P27" s="150"/>
      <c r="Q27" s="23" t="n">
        <f aca="false">SUM(K27+M27+O27)</f>
        <v>60.74</v>
      </c>
      <c r="R27" s="46" t="s">
        <v>68</v>
      </c>
    </row>
    <row r="28" customFormat="false" ht="15.75" hidden="false" customHeight="false" outlineLevel="0" collapsed="false">
      <c r="A28" s="151"/>
      <c r="B28" s="120"/>
      <c r="C28" s="99" t="n">
        <v>10</v>
      </c>
      <c r="D28" s="29" t="s">
        <v>394</v>
      </c>
      <c r="E28" s="29" t="s">
        <v>190</v>
      </c>
      <c r="F28" s="29" t="s">
        <v>148</v>
      </c>
      <c r="G28" s="117" t="n">
        <v>40105</v>
      </c>
      <c r="H28" s="111" t="s">
        <v>28</v>
      </c>
      <c r="I28" s="31" t="s">
        <v>106</v>
      </c>
      <c r="J28" s="118" t="n">
        <v>12</v>
      </c>
      <c r="K28" s="32" t="n">
        <v>4.4</v>
      </c>
      <c r="L28" s="79" t="n">
        <v>6.9</v>
      </c>
      <c r="M28" s="79" t="n">
        <v>32.4</v>
      </c>
      <c r="N28" s="79" t="s">
        <v>395</v>
      </c>
      <c r="O28" s="79" t="n">
        <v>29.91</v>
      </c>
      <c r="P28" s="152"/>
      <c r="Q28" s="32" t="n">
        <f aca="false">SUM(K28+M28+O28)</f>
        <v>66.71</v>
      </c>
      <c r="R28" s="119" t="s">
        <v>284</v>
      </c>
    </row>
    <row r="29" customFormat="false" ht="15.75" hidden="false" customHeight="false" outlineLevel="0" collapsed="false">
      <c r="A29" s="151"/>
      <c r="B29" s="120"/>
      <c r="C29" s="99" t="n">
        <v>11</v>
      </c>
      <c r="D29" s="29" t="s">
        <v>396</v>
      </c>
      <c r="E29" s="29" t="s">
        <v>156</v>
      </c>
      <c r="F29" s="29" t="s">
        <v>201</v>
      </c>
      <c r="G29" s="117" t="n">
        <v>40071</v>
      </c>
      <c r="H29" s="111" t="s">
        <v>28</v>
      </c>
      <c r="I29" s="31" t="s">
        <v>106</v>
      </c>
      <c r="J29" s="118" t="n">
        <v>10</v>
      </c>
      <c r="K29" s="32" t="n">
        <v>3.7</v>
      </c>
      <c r="L29" s="79" t="n">
        <v>7.7</v>
      </c>
      <c r="M29" s="79" t="n">
        <v>36.2</v>
      </c>
      <c r="N29" s="79" t="s">
        <v>397</v>
      </c>
      <c r="O29" s="79" t="n">
        <v>29.93</v>
      </c>
      <c r="P29" s="152" t="s">
        <v>48</v>
      </c>
      <c r="Q29" s="32" t="n">
        <f aca="false">SUM(K29+M29+O29)</f>
        <v>69.83</v>
      </c>
      <c r="R29" s="119" t="s">
        <v>284</v>
      </c>
    </row>
    <row r="30" customFormat="false" ht="15.75" hidden="false" customHeight="false" outlineLevel="0" collapsed="false">
      <c r="A30" s="151"/>
      <c r="B30" s="120"/>
      <c r="C30" s="99" t="n">
        <v>12</v>
      </c>
      <c r="D30" s="41" t="s">
        <v>398</v>
      </c>
      <c r="E30" s="41" t="s">
        <v>166</v>
      </c>
      <c r="F30" s="41" t="s">
        <v>390</v>
      </c>
      <c r="G30" s="101" t="n">
        <v>39883</v>
      </c>
      <c r="H30" s="102" t="s">
        <v>28</v>
      </c>
      <c r="I30" s="127" t="s">
        <v>106</v>
      </c>
      <c r="J30" s="54" t="n">
        <v>11</v>
      </c>
      <c r="K30" s="23" t="n">
        <v>4</v>
      </c>
      <c r="L30" s="149" t="n">
        <v>8</v>
      </c>
      <c r="M30" s="149" t="n">
        <v>37.6</v>
      </c>
      <c r="N30" s="149" t="s">
        <v>399</v>
      </c>
      <c r="O30" s="149" t="n">
        <v>23.64</v>
      </c>
      <c r="P30" s="150"/>
      <c r="Q30" s="23" t="n">
        <f aca="false">SUM(K30+M30+O30)</f>
        <v>65.24</v>
      </c>
      <c r="R30" s="119" t="s">
        <v>284</v>
      </c>
    </row>
    <row r="31" customFormat="false" ht="15.75" hidden="false" customHeight="false" outlineLevel="0" collapsed="false">
      <c r="A31" s="151"/>
      <c r="B31" s="120"/>
      <c r="C31" s="99" t="n">
        <v>13</v>
      </c>
      <c r="D31" s="41" t="s">
        <v>400</v>
      </c>
      <c r="E31" s="41" t="s">
        <v>172</v>
      </c>
      <c r="F31" s="41" t="s">
        <v>330</v>
      </c>
      <c r="G31" s="101" t="n">
        <v>39916</v>
      </c>
      <c r="H31" s="102" t="s">
        <v>28</v>
      </c>
      <c r="I31" s="127" t="s">
        <v>106</v>
      </c>
      <c r="J31" s="54" t="n">
        <v>10</v>
      </c>
      <c r="K31" s="23" t="n">
        <v>3.7</v>
      </c>
      <c r="L31" s="149" t="n">
        <v>0</v>
      </c>
      <c r="M31" s="149" t="n">
        <v>0</v>
      </c>
      <c r="N31" s="149" t="n">
        <v>0</v>
      </c>
      <c r="O31" s="149" t="n">
        <v>0</v>
      </c>
      <c r="P31" s="150"/>
      <c r="Q31" s="23" t="n">
        <f aca="false">SUM(K31+M31+O31)</f>
        <v>3.7</v>
      </c>
      <c r="R31" s="119" t="s">
        <v>284</v>
      </c>
    </row>
    <row r="32" customFormat="false" ht="15.75" hidden="false" customHeight="false" outlineLevel="0" collapsed="false">
      <c r="A32" s="151"/>
      <c r="B32" s="120"/>
      <c r="C32" s="99" t="n">
        <v>14</v>
      </c>
      <c r="D32" s="55" t="s">
        <v>401</v>
      </c>
      <c r="E32" s="55" t="s">
        <v>402</v>
      </c>
      <c r="F32" s="55" t="s">
        <v>195</v>
      </c>
      <c r="G32" s="121" t="n">
        <v>40040</v>
      </c>
      <c r="H32" s="121" t="s">
        <v>28</v>
      </c>
      <c r="I32" s="60" t="s">
        <v>106</v>
      </c>
      <c r="J32" s="123" t="n">
        <v>18</v>
      </c>
      <c r="K32" s="125" t="n">
        <v>6.6</v>
      </c>
      <c r="L32" s="85" t="n">
        <v>8.5</v>
      </c>
      <c r="M32" s="85" t="n">
        <v>40</v>
      </c>
      <c r="N32" s="85" t="n">
        <v>57.7</v>
      </c>
      <c r="O32" s="85" t="n">
        <v>40</v>
      </c>
      <c r="P32" s="153" t="s">
        <v>124</v>
      </c>
      <c r="Q32" s="125" t="n">
        <f aca="false">SUM(K32+M32+O32)</f>
        <v>86.6</v>
      </c>
      <c r="R32" s="119" t="s">
        <v>284</v>
      </c>
    </row>
    <row r="35" customFormat="false" ht="15.75" hidden="false" customHeight="false" outlineLevel="0" collapsed="false">
      <c r="D35" s="137" t="s">
        <v>334</v>
      </c>
      <c r="E35" s="137"/>
      <c r="F35" s="137"/>
      <c r="G35" s="137" t="s">
        <v>226</v>
      </c>
      <c r="H35" s="137"/>
    </row>
    <row r="36" customFormat="false" ht="15.75" hidden="false" customHeight="false" outlineLevel="0" collapsed="false">
      <c r="D36" s="137"/>
      <c r="E36" s="137"/>
      <c r="F36" s="137"/>
      <c r="G36" s="137"/>
      <c r="H36" s="137"/>
    </row>
    <row r="37" customFormat="false" ht="15.75" hidden="false" customHeight="false" outlineLevel="0" collapsed="false">
      <c r="D37" s="137" t="s">
        <v>335</v>
      </c>
      <c r="E37" s="137"/>
      <c r="F37" s="137"/>
      <c r="G37" s="137" t="s">
        <v>228</v>
      </c>
      <c r="H37" s="137"/>
    </row>
    <row r="38" customFormat="false" ht="15.75" hidden="false" customHeight="false" outlineLevel="0" collapsed="false">
      <c r="D38" s="137"/>
      <c r="E38" s="137"/>
      <c r="F38" s="137"/>
      <c r="G38" s="137" t="s">
        <v>229</v>
      </c>
      <c r="H38" s="137"/>
    </row>
    <row r="39" customFormat="false" ht="15.75" hidden="false" customHeight="false" outlineLevel="0" collapsed="false">
      <c r="D39" s="137"/>
      <c r="E39" s="137"/>
      <c r="F39" s="137"/>
      <c r="G39" s="137" t="s">
        <v>230</v>
      </c>
      <c r="H39" s="137"/>
    </row>
    <row r="40" customFormat="false" ht="15.75" hidden="false" customHeight="false" outlineLevel="0" collapsed="false">
      <c r="D40" s="137"/>
      <c r="E40" s="137"/>
      <c r="F40" s="137"/>
      <c r="G40" s="137" t="s">
        <v>231</v>
      </c>
      <c r="H40" s="137"/>
    </row>
    <row r="41" customFormat="false" ht="15.75" hidden="false" customHeight="false" outlineLevel="0" collapsed="false">
      <c r="D41" s="137"/>
      <c r="E41" s="137"/>
      <c r="F41" s="137"/>
      <c r="G41" s="137" t="s">
        <v>232</v>
      </c>
      <c r="H41" s="137"/>
    </row>
    <row r="42" customFormat="false" ht="15.75" hidden="false" customHeight="false" outlineLevel="0" collapsed="false">
      <c r="D42" s="137"/>
      <c r="E42" s="137"/>
      <c r="F42" s="137"/>
      <c r="G42" s="137" t="s">
        <v>233</v>
      </c>
      <c r="H42" s="137"/>
    </row>
    <row r="43" customFormat="false" ht="15.75" hidden="false" customHeight="false" outlineLevel="0" collapsed="false">
      <c r="D43" s="137"/>
      <c r="E43" s="137"/>
      <c r="F43" s="137"/>
      <c r="G43" s="137" t="s">
        <v>234</v>
      </c>
      <c r="H43" s="137"/>
    </row>
    <row r="44" customFormat="false" ht="15.75" hidden="false" customHeight="false" outlineLevel="0" collapsed="false">
      <c r="D44" s="137"/>
      <c r="E44" s="137"/>
      <c r="F44" s="137"/>
      <c r="G44" s="137" t="s">
        <v>235</v>
      </c>
      <c r="H44" s="137"/>
    </row>
    <row r="45" customFormat="false" ht="15.75" hidden="false" customHeight="false" outlineLevel="0" collapsed="false">
      <c r="G45" s="137" t="s">
        <v>236</v>
      </c>
      <c r="H45" s="137"/>
    </row>
    <row r="46" customFormat="false" ht="15.75" hidden="false" customHeight="false" outlineLevel="0" collapsed="false">
      <c r="G46" s="137" t="s">
        <v>237</v>
      </c>
      <c r="H46" s="137"/>
    </row>
  </sheetData>
  <mergeCells count="20">
    <mergeCell ref="A3:R3"/>
    <mergeCell ref="A5:A9"/>
    <mergeCell ref="C5:C9"/>
    <mergeCell ref="D5:D9"/>
    <mergeCell ref="E5:E9"/>
    <mergeCell ref="F5:F9"/>
    <mergeCell ref="G5:G9"/>
    <mergeCell ref="H5:H9"/>
    <mergeCell ref="I5:I9"/>
    <mergeCell ref="J5:O6"/>
    <mergeCell ref="P5:P9"/>
    <mergeCell ref="Q5:Q9"/>
    <mergeCell ref="R5:R9"/>
    <mergeCell ref="J7:K8"/>
    <mergeCell ref="L7:L8"/>
    <mergeCell ref="M7:M8"/>
    <mergeCell ref="N7:N8"/>
    <mergeCell ref="O7:O8"/>
    <mergeCell ref="A10:R10"/>
    <mergeCell ref="A19:R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I15" activeCellId="0" sqref="I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false" hidden="tru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18.41"/>
    <col collapsed="false" customWidth="true" hidden="false" outlineLevel="0" max="8" min="8" style="0" width="8.7"/>
    <col collapsed="false" customWidth="true" hidden="false" outlineLevel="0" max="9" min="9" style="0" width="44.28"/>
    <col collapsed="false" customWidth="true" hidden="false" outlineLevel="0" max="15" min="12" style="0" width="11.42"/>
    <col collapsed="false" customWidth="true" hidden="false" outlineLevel="0" max="16" min="16" style="0" width="15.7"/>
    <col collapsed="false" customWidth="true" hidden="false" outlineLevel="0" max="17" min="17" style="0" width="16.7"/>
    <col collapsed="false" customWidth="true" hidden="false" outlineLevel="0" max="18" min="18" style="0" width="36.99"/>
  </cols>
  <sheetData>
    <row r="1" customFormat="false" ht="16.5" hidden="false" customHeight="false" outlineLevel="0" collapsed="false">
      <c r="A1" s="98" t="s">
        <v>238</v>
      </c>
      <c r="B1" s="2"/>
      <c r="C1" s="2" t="s">
        <v>239</v>
      </c>
      <c r="D1" s="2" t="n">
        <v>2022</v>
      </c>
      <c r="E1" s="2"/>
      <c r="F1" s="2"/>
      <c r="G1" s="3"/>
      <c r="H1" s="3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6" t="s">
        <v>4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9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/>
      <c r="I5" s="8" t="s">
        <v>9</v>
      </c>
      <c r="J5" s="8" t="s">
        <v>241</v>
      </c>
      <c r="K5" s="8"/>
      <c r="L5" s="8"/>
      <c r="M5" s="8"/>
      <c r="N5" s="8"/>
      <c r="O5" s="8"/>
      <c r="P5" s="8" t="s">
        <v>11</v>
      </c>
      <c r="Q5" s="8" t="s">
        <v>12</v>
      </c>
      <c r="R5" s="8" t="s">
        <v>13</v>
      </c>
    </row>
    <row r="6" customFormat="false" ht="15.75" hidden="false" customHeight="false" outlineLevel="0" collapsed="false">
      <c r="A6" s="8"/>
      <c r="B6" s="10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A7" s="8"/>
      <c r="B7" s="10"/>
      <c r="C7" s="8"/>
      <c r="D7" s="8"/>
      <c r="E7" s="8"/>
      <c r="F7" s="8"/>
      <c r="G7" s="8"/>
      <c r="H7" s="10"/>
      <c r="I7" s="8"/>
      <c r="J7" s="8" t="s">
        <v>14</v>
      </c>
      <c r="K7" s="8"/>
      <c r="L7" s="8" t="s">
        <v>15</v>
      </c>
      <c r="M7" s="8" t="s">
        <v>15</v>
      </c>
      <c r="N7" s="8" t="s">
        <v>16</v>
      </c>
      <c r="O7" s="8" t="s">
        <v>16</v>
      </c>
      <c r="P7" s="8"/>
      <c r="Q7" s="8"/>
      <c r="R7" s="8"/>
    </row>
    <row r="8" customFormat="false" ht="15.75" hidden="false" customHeight="false" outlineLevel="0" collapsed="false">
      <c r="A8" s="8"/>
      <c r="B8" s="10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94.5" hidden="false" customHeight="false" outlineLevel="0" collapsed="false">
      <c r="A9" s="8"/>
      <c r="B9" s="11"/>
      <c r="C9" s="8"/>
      <c r="D9" s="8"/>
      <c r="E9" s="8"/>
      <c r="F9" s="8"/>
      <c r="G9" s="8"/>
      <c r="H9" s="12"/>
      <c r="I9" s="8"/>
      <c r="J9" s="8" t="s">
        <v>17</v>
      </c>
      <c r="K9" s="13" t="s">
        <v>18</v>
      </c>
      <c r="L9" s="14" t="s">
        <v>19</v>
      </c>
      <c r="M9" s="15" t="s">
        <v>20</v>
      </c>
      <c r="N9" s="14" t="s">
        <v>21</v>
      </c>
      <c r="O9" s="15" t="s">
        <v>22</v>
      </c>
      <c r="P9" s="8"/>
      <c r="Q9" s="8"/>
      <c r="R9" s="8"/>
    </row>
    <row r="10" customFormat="false" ht="24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18" t="s">
        <v>404</v>
      </c>
      <c r="B11" s="18"/>
      <c r="C11" s="154" t="n">
        <v>1</v>
      </c>
      <c r="D11" s="155" t="s">
        <v>405</v>
      </c>
      <c r="E11" s="156" t="s">
        <v>70</v>
      </c>
      <c r="F11" s="156" t="s">
        <v>128</v>
      </c>
      <c r="G11" s="157" t="n">
        <v>39687</v>
      </c>
      <c r="H11" s="158" t="s">
        <v>28</v>
      </c>
      <c r="I11" s="60" t="s">
        <v>63</v>
      </c>
      <c r="J11" s="159" t="s">
        <v>140</v>
      </c>
      <c r="K11" s="159" t="s">
        <v>352</v>
      </c>
      <c r="L11" s="124" t="s">
        <v>251</v>
      </c>
      <c r="M11" s="124" t="s">
        <v>45</v>
      </c>
      <c r="N11" s="124" t="s">
        <v>406</v>
      </c>
      <c r="O11" s="124" t="s">
        <v>45</v>
      </c>
      <c r="P11" s="160" t="e">
        <f aca="false">SUM(K11+M11+O11)</f>
        <v>#VALUE!</v>
      </c>
      <c r="Q11" s="161" t="s">
        <v>293</v>
      </c>
      <c r="R11" s="46" t="s">
        <v>68</v>
      </c>
    </row>
    <row r="12" customFormat="false" ht="15.75" hidden="false" customHeight="false" outlineLevel="0" collapsed="false">
      <c r="A12" s="18" t="s">
        <v>407</v>
      </c>
      <c r="B12" s="18"/>
      <c r="C12" s="162" t="n">
        <v>2</v>
      </c>
      <c r="D12" s="163" t="s">
        <v>408</v>
      </c>
      <c r="E12" s="164" t="s">
        <v>113</v>
      </c>
      <c r="F12" s="164" t="s">
        <v>409</v>
      </c>
      <c r="G12" s="165" t="n">
        <v>39592</v>
      </c>
      <c r="H12" s="166" t="s">
        <v>28</v>
      </c>
      <c r="I12" s="127" t="s">
        <v>63</v>
      </c>
      <c r="J12" s="167" t="s">
        <v>103</v>
      </c>
      <c r="K12" s="167" t="s">
        <v>410</v>
      </c>
      <c r="L12" s="168"/>
      <c r="M12" s="168"/>
      <c r="N12" s="168" t="s">
        <v>411</v>
      </c>
      <c r="O12" s="169" t="s">
        <v>412</v>
      </c>
      <c r="P12" s="170" t="e">
        <f aca="false">SUM(K12+M12+O12)</f>
        <v>#VALUE!</v>
      </c>
      <c r="Q12" s="171"/>
      <c r="R12" s="46" t="s">
        <v>68</v>
      </c>
    </row>
    <row r="13" customFormat="false" ht="16.5" hidden="false" customHeight="true" outlineLevel="0" collapsed="false">
      <c r="A13" s="18" t="s">
        <v>413</v>
      </c>
      <c r="B13" s="18"/>
      <c r="C13" s="154" t="n">
        <v>3</v>
      </c>
      <c r="D13" s="172" t="s">
        <v>414</v>
      </c>
      <c r="E13" s="173" t="s">
        <v>415</v>
      </c>
      <c r="F13" s="173" t="s">
        <v>136</v>
      </c>
      <c r="G13" s="174" t="n">
        <v>39491</v>
      </c>
      <c r="H13" s="166" t="s">
        <v>28</v>
      </c>
      <c r="I13" s="127" t="s">
        <v>106</v>
      </c>
      <c r="J13" s="167" t="s">
        <v>416</v>
      </c>
      <c r="K13" s="167" t="s">
        <v>417</v>
      </c>
      <c r="L13" s="168" t="s">
        <v>186</v>
      </c>
      <c r="M13" s="168" t="s">
        <v>186</v>
      </c>
      <c r="N13" s="168" t="s">
        <v>418</v>
      </c>
      <c r="O13" s="168" t="s">
        <v>419</v>
      </c>
      <c r="P13" s="170" t="e">
        <f aca="false">SUM(K13+M13+O13)</f>
        <v>#VALUE!</v>
      </c>
      <c r="Q13" s="171"/>
      <c r="R13" s="52" t="s">
        <v>110</v>
      </c>
    </row>
    <row r="14" customFormat="false" ht="24" hidden="false" customHeight="true" outlineLevel="0" collapsed="false">
      <c r="A14" s="175" t="s">
        <v>145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15.75" hidden="false" customHeight="false" outlineLevel="0" collapsed="false">
      <c r="A15" s="17"/>
      <c r="B15" s="17"/>
      <c r="C15" s="162" t="n">
        <v>1</v>
      </c>
      <c r="D15" s="100" t="s">
        <v>420</v>
      </c>
      <c r="E15" s="100" t="s">
        <v>374</v>
      </c>
      <c r="F15" s="100" t="s">
        <v>421</v>
      </c>
      <c r="G15" s="101" t="n">
        <v>39735</v>
      </c>
      <c r="H15" s="102" t="s">
        <v>28</v>
      </c>
      <c r="I15" s="21" t="s">
        <v>29</v>
      </c>
      <c r="J15" s="24" t="s">
        <v>121</v>
      </c>
      <c r="K15" s="24" t="s">
        <v>85</v>
      </c>
      <c r="L15" s="105" t="s">
        <v>54</v>
      </c>
      <c r="M15" s="105" t="s">
        <v>422</v>
      </c>
      <c r="N15" s="105" t="s">
        <v>423</v>
      </c>
      <c r="O15" s="105" t="s">
        <v>424</v>
      </c>
      <c r="P15" s="23" t="e">
        <f aca="false">SUM(K15+M15+O15)</f>
        <v>#VALUE!</v>
      </c>
      <c r="Q15" s="154"/>
      <c r="R15" s="52" t="s">
        <v>36</v>
      </c>
    </row>
    <row r="16" customFormat="false" ht="15.75" hidden="false" customHeight="false" outlineLevel="0" collapsed="false">
      <c r="A16" s="17"/>
      <c r="B16" s="17"/>
      <c r="C16" s="162" t="n">
        <v>2</v>
      </c>
      <c r="D16" s="100" t="s">
        <v>425</v>
      </c>
      <c r="E16" s="100" t="s">
        <v>426</v>
      </c>
      <c r="F16" s="100" t="s">
        <v>427</v>
      </c>
      <c r="G16" s="101" t="n">
        <v>39558</v>
      </c>
      <c r="H16" s="102" t="s">
        <v>28</v>
      </c>
      <c r="I16" s="21" t="s">
        <v>29</v>
      </c>
      <c r="J16" s="24" t="s">
        <v>140</v>
      </c>
      <c r="K16" s="24" t="s">
        <v>352</v>
      </c>
      <c r="L16" s="105" t="s">
        <v>417</v>
      </c>
      <c r="M16" s="105" t="s">
        <v>428</v>
      </c>
      <c r="N16" s="105" t="s">
        <v>429</v>
      </c>
      <c r="O16" s="105" t="s">
        <v>430</v>
      </c>
      <c r="P16" s="23" t="e">
        <f aca="false">SUM(K16+M16+O16)</f>
        <v>#VALUE!</v>
      </c>
      <c r="Q16" s="154"/>
      <c r="R16" s="52" t="s">
        <v>36</v>
      </c>
    </row>
    <row r="17" customFormat="false" ht="15.75" hidden="false" customHeight="false" outlineLevel="0" collapsed="false">
      <c r="A17" s="17"/>
      <c r="B17" s="17"/>
      <c r="C17" s="162" t="n">
        <v>3</v>
      </c>
      <c r="D17" s="100" t="s">
        <v>431</v>
      </c>
      <c r="E17" s="100" t="s">
        <v>432</v>
      </c>
      <c r="F17" s="100" t="s">
        <v>433</v>
      </c>
      <c r="G17" s="101" t="n">
        <v>39499</v>
      </c>
      <c r="H17" s="102" t="s">
        <v>28</v>
      </c>
      <c r="I17" s="21" t="s">
        <v>29</v>
      </c>
      <c r="J17" s="24" t="s">
        <v>103</v>
      </c>
      <c r="K17" s="24" t="s">
        <v>410</v>
      </c>
      <c r="L17" s="105" t="s">
        <v>258</v>
      </c>
      <c r="M17" s="105" t="s">
        <v>434</v>
      </c>
      <c r="N17" s="105" t="s">
        <v>435</v>
      </c>
      <c r="O17" s="105" t="s">
        <v>283</v>
      </c>
      <c r="P17" s="23" t="e">
        <f aca="false">SUM(K17+M17+O17)</f>
        <v>#VALUE!</v>
      </c>
      <c r="Q17" s="154"/>
      <c r="R17" s="52" t="s">
        <v>36</v>
      </c>
    </row>
    <row r="18" customFormat="false" ht="15.75" hidden="false" customHeight="false" outlineLevel="0" collapsed="false">
      <c r="A18" s="17"/>
      <c r="B18" s="17"/>
      <c r="C18" s="162" t="n">
        <v>4</v>
      </c>
      <c r="D18" s="176" t="s">
        <v>436</v>
      </c>
      <c r="E18" s="177" t="s">
        <v>206</v>
      </c>
      <c r="F18" s="176" t="s">
        <v>148</v>
      </c>
      <c r="G18" s="122" t="n">
        <v>39460</v>
      </c>
      <c r="H18" s="122" t="s">
        <v>28</v>
      </c>
      <c r="I18" s="60" t="s">
        <v>41</v>
      </c>
      <c r="J18" s="159" t="s">
        <v>437</v>
      </c>
      <c r="K18" s="159" t="s">
        <v>222</v>
      </c>
      <c r="L18" s="124" t="s">
        <v>438</v>
      </c>
      <c r="M18" s="124" t="s">
        <v>439</v>
      </c>
      <c r="N18" s="124" t="s">
        <v>440</v>
      </c>
      <c r="O18" s="124" t="s">
        <v>45</v>
      </c>
      <c r="P18" s="125" t="e">
        <f aca="false">SUM(K18+M18+O18)</f>
        <v>#VALUE!</v>
      </c>
      <c r="Q18" s="161" t="s">
        <v>293</v>
      </c>
      <c r="R18" s="34" t="s">
        <v>441</v>
      </c>
    </row>
    <row r="19" customFormat="false" ht="15.75" hidden="false" customHeight="false" outlineLevel="0" collapsed="false">
      <c r="A19" s="17"/>
      <c r="B19" s="17"/>
      <c r="C19" s="162" t="n">
        <v>5</v>
      </c>
      <c r="D19" s="178" t="s">
        <v>442</v>
      </c>
      <c r="E19" s="179" t="s">
        <v>443</v>
      </c>
      <c r="F19" s="178" t="s">
        <v>299</v>
      </c>
      <c r="G19" s="111" t="n">
        <v>39657</v>
      </c>
      <c r="H19" s="111" t="s">
        <v>28</v>
      </c>
      <c r="I19" s="31" t="s">
        <v>41</v>
      </c>
      <c r="J19" s="33" t="s">
        <v>133</v>
      </c>
      <c r="K19" s="33" t="s">
        <v>257</v>
      </c>
      <c r="L19" s="113" t="s">
        <v>218</v>
      </c>
      <c r="M19" s="113" t="s">
        <v>444</v>
      </c>
      <c r="N19" s="113" t="s">
        <v>445</v>
      </c>
      <c r="O19" s="113" t="s">
        <v>446</v>
      </c>
      <c r="P19" s="32" t="e">
        <f aca="false">SUM(K19+M19+O19)</f>
        <v>#VALUE!</v>
      </c>
      <c r="Q19" s="180" t="s">
        <v>48</v>
      </c>
      <c r="R19" s="34" t="s">
        <v>441</v>
      </c>
    </row>
    <row r="20" customFormat="false" ht="15.75" hidden="false" customHeight="false" outlineLevel="0" collapsed="false">
      <c r="A20" s="17"/>
      <c r="B20" s="17"/>
      <c r="C20" s="162" t="n">
        <v>6</v>
      </c>
      <c r="D20" s="114" t="s">
        <v>447</v>
      </c>
      <c r="E20" s="114" t="s">
        <v>448</v>
      </c>
      <c r="F20" s="114" t="s">
        <v>299</v>
      </c>
      <c r="G20" s="131" t="n">
        <v>39646</v>
      </c>
      <c r="H20" s="102" t="s">
        <v>28</v>
      </c>
      <c r="I20" s="127" t="s">
        <v>63</v>
      </c>
      <c r="J20" s="24" t="s">
        <v>30</v>
      </c>
      <c r="K20" s="24" t="s">
        <v>364</v>
      </c>
      <c r="L20" s="105" t="s">
        <v>64</v>
      </c>
      <c r="M20" s="105" t="s">
        <v>219</v>
      </c>
      <c r="N20" s="105" t="s">
        <v>449</v>
      </c>
      <c r="O20" s="105" t="s">
        <v>450</v>
      </c>
      <c r="P20" s="23" t="e">
        <f aca="false">SUM(K20+M20+O20)</f>
        <v>#VALUE!</v>
      </c>
      <c r="Q20" s="154"/>
      <c r="R20" s="46" t="s">
        <v>68</v>
      </c>
    </row>
    <row r="21" customFormat="false" ht="15.75" hidden="false" customHeight="false" outlineLevel="0" collapsed="false">
      <c r="A21" s="17"/>
      <c r="B21" s="17"/>
      <c r="C21" s="162" t="n">
        <v>8</v>
      </c>
      <c r="D21" s="109" t="s">
        <v>451</v>
      </c>
      <c r="E21" s="109" t="s">
        <v>402</v>
      </c>
      <c r="F21" s="109" t="s">
        <v>452</v>
      </c>
      <c r="G21" s="110" t="n">
        <v>39570</v>
      </c>
      <c r="H21" s="111" t="s">
        <v>28</v>
      </c>
      <c r="I21" s="31" t="s">
        <v>63</v>
      </c>
      <c r="J21" s="33" t="s">
        <v>125</v>
      </c>
      <c r="K21" s="33" t="s">
        <v>453</v>
      </c>
      <c r="L21" s="113" t="s">
        <v>93</v>
      </c>
      <c r="M21" s="113" t="s">
        <v>159</v>
      </c>
      <c r="N21" s="113" t="s">
        <v>454</v>
      </c>
      <c r="O21" s="113" t="s">
        <v>455</v>
      </c>
      <c r="P21" s="32" t="e">
        <f aca="false">SUM(K21+M21+O21)</f>
        <v>#VALUE!</v>
      </c>
      <c r="Q21" s="180" t="s">
        <v>48</v>
      </c>
      <c r="R21" s="46" t="s">
        <v>68</v>
      </c>
    </row>
    <row r="22" customFormat="false" ht="15.75" hidden="false" customHeight="false" outlineLevel="0" collapsed="false">
      <c r="A22" s="17" t="s">
        <v>456</v>
      </c>
      <c r="B22" s="42"/>
      <c r="C22" s="154" t="n">
        <v>9</v>
      </c>
      <c r="D22" s="181" t="s">
        <v>457</v>
      </c>
      <c r="E22" s="181" t="s">
        <v>458</v>
      </c>
      <c r="F22" s="181" t="s">
        <v>299</v>
      </c>
      <c r="G22" s="182" t="n">
        <v>39441</v>
      </c>
      <c r="H22" s="111" t="s">
        <v>28</v>
      </c>
      <c r="I22" s="31" t="s">
        <v>142</v>
      </c>
      <c r="J22" s="33" t="s">
        <v>111</v>
      </c>
      <c r="K22" s="33" t="s">
        <v>59</v>
      </c>
      <c r="L22" s="113" t="s">
        <v>290</v>
      </c>
      <c r="M22" s="113" t="s">
        <v>45</v>
      </c>
      <c r="N22" s="113" t="s">
        <v>459</v>
      </c>
      <c r="O22" s="113" t="s">
        <v>460</v>
      </c>
      <c r="P22" s="32" t="e">
        <f aca="false">SUM(K22+M22+O22)</f>
        <v>#VALUE!</v>
      </c>
      <c r="Q22" s="180" t="s">
        <v>48</v>
      </c>
      <c r="R22" s="69" t="s">
        <v>144</v>
      </c>
    </row>
    <row r="23" customFormat="false" ht="15.75" hidden="false" customHeight="false" outlineLevel="0" collapsed="false">
      <c r="A23" s="151" t="s">
        <v>461</v>
      </c>
      <c r="B23" s="120"/>
      <c r="C23" s="162" t="n">
        <v>10</v>
      </c>
      <c r="D23" s="115" t="s">
        <v>462</v>
      </c>
      <c r="E23" s="115" t="s">
        <v>463</v>
      </c>
      <c r="F23" s="115" t="s">
        <v>164</v>
      </c>
      <c r="G23" s="183" t="n">
        <v>39577</v>
      </c>
      <c r="H23" s="102" t="s">
        <v>28</v>
      </c>
      <c r="I23" s="127" t="s">
        <v>142</v>
      </c>
      <c r="J23" s="24" t="s">
        <v>84</v>
      </c>
      <c r="K23" s="24" t="s">
        <v>348</v>
      </c>
      <c r="L23" s="105" t="s">
        <v>178</v>
      </c>
      <c r="M23" s="128" t="s">
        <v>464</v>
      </c>
      <c r="N23" s="128" t="s">
        <v>465</v>
      </c>
      <c r="O23" s="128" t="s">
        <v>466</v>
      </c>
      <c r="P23" s="23" t="e">
        <f aca="false">SUM(K23+M23+O23)</f>
        <v>#VALUE!</v>
      </c>
      <c r="Q23" s="154"/>
      <c r="R23" s="69" t="s">
        <v>144</v>
      </c>
    </row>
    <row r="24" customFormat="false" ht="15.75" hidden="false" customHeight="false" outlineLevel="0" collapsed="false">
      <c r="A24" s="151"/>
      <c r="B24" s="120"/>
      <c r="C24" s="162" t="n">
        <v>11</v>
      </c>
      <c r="D24" s="41" t="s">
        <v>467</v>
      </c>
      <c r="E24" s="41" t="s">
        <v>213</v>
      </c>
      <c r="F24" s="41" t="s">
        <v>164</v>
      </c>
      <c r="G24" s="101" t="n">
        <v>39596</v>
      </c>
      <c r="H24" s="102" t="s">
        <v>28</v>
      </c>
      <c r="I24" s="127" t="s">
        <v>106</v>
      </c>
      <c r="J24" s="144" t="n">
        <v>11</v>
      </c>
      <c r="K24" s="144" t="n">
        <v>4</v>
      </c>
      <c r="L24" s="184"/>
      <c r="M24" s="185"/>
      <c r="N24" s="185" t="s">
        <v>468</v>
      </c>
      <c r="O24" s="185" t="n">
        <v>19.72</v>
      </c>
      <c r="P24" s="23" t="n">
        <f aca="false">SUM(K24+M24+O24)</f>
        <v>23.72</v>
      </c>
      <c r="Q24" s="154"/>
      <c r="R24" s="88" t="s">
        <v>469</v>
      </c>
    </row>
    <row r="25" customFormat="false" ht="15.75" hidden="false" customHeight="false" outlineLevel="0" collapsed="false">
      <c r="A25" s="151"/>
      <c r="B25" s="120"/>
      <c r="C25" s="154" t="n">
        <v>12</v>
      </c>
      <c r="D25" s="41" t="s">
        <v>470</v>
      </c>
      <c r="E25" s="41" t="s">
        <v>471</v>
      </c>
      <c r="F25" s="41" t="s">
        <v>472</v>
      </c>
      <c r="G25" s="101" t="n">
        <v>39485</v>
      </c>
      <c r="H25" s="102" t="s">
        <v>28</v>
      </c>
      <c r="I25" s="127" t="s">
        <v>106</v>
      </c>
      <c r="J25" s="144" t="n">
        <v>4</v>
      </c>
      <c r="K25" s="144" t="n">
        <v>1.5</v>
      </c>
      <c r="L25" s="184"/>
      <c r="M25" s="185"/>
      <c r="N25" s="185"/>
      <c r="O25" s="185"/>
      <c r="P25" s="23" t="n">
        <f aca="false">SUM(K25+M25+O25)</f>
        <v>1.5</v>
      </c>
      <c r="Q25" s="154"/>
      <c r="R25" s="88" t="s">
        <v>469</v>
      </c>
    </row>
    <row r="26" customFormat="false" ht="15.75" hidden="false" customHeight="false" outlineLevel="0" collapsed="false">
      <c r="A26" s="151"/>
      <c r="B26" s="120"/>
      <c r="C26" s="154" t="n">
        <v>13</v>
      </c>
      <c r="D26" s="41" t="s">
        <v>473</v>
      </c>
      <c r="E26" s="41" t="s">
        <v>303</v>
      </c>
      <c r="F26" s="41" t="s">
        <v>157</v>
      </c>
      <c r="G26" s="101" t="n">
        <v>39372</v>
      </c>
      <c r="H26" s="102" t="s">
        <v>28</v>
      </c>
      <c r="I26" s="127" t="s">
        <v>106</v>
      </c>
      <c r="J26" s="144" t="n">
        <v>17</v>
      </c>
      <c r="K26" s="144" t="n">
        <v>6.2</v>
      </c>
      <c r="L26" s="184" t="n">
        <v>6.7</v>
      </c>
      <c r="M26" s="185" t="n">
        <v>30.8</v>
      </c>
      <c r="N26" s="185" t="s">
        <v>474</v>
      </c>
      <c r="O26" s="185" t="n">
        <v>31.69</v>
      </c>
      <c r="P26" s="23" t="n">
        <f aca="false">SUM(K26+M26+O26)</f>
        <v>68.69</v>
      </c>
      <c r="Q26" s="154"/>
      <c r="R26" s="88" t="s">
        <v>469</v>
      </c>
    </row>
    <row r="28" customFormat="false" ht="15.75" hidden="false" customHeight="false" outlineLevel="0" collapsed="false">
      <c r="D28" s="137" t="s">
        <v>334</v>
      </c>
      <c r="E28" s="137"/>
      <c r="F28" s="137"/>
      <c r="G28" s="97" t="s">
        <v>226</v>
      </c>
      <c r="H28" s="97"/>
    </row>
    <row r="29" customFormat="false" ht="15.75" hidden="false" customHeight="false" outlineLevel="0" collapsed="false">
      <c r="D29" s="137"/>
      <c r="E29" s="137"/>
      <c r="F29" s="137"/>
      <c r="G29" s="97"/>
      <c r="H29" s="97"/>
    </row>
    <row r="30" customFormat="false" ht="15.75" hidden="false" customHeight="false" outlineLevel="0" collapsed="false">
      <c r="D30" s="137" t="s">
        <v>335</v>
      </c>
      <c r="E30" s="137"/>
      <c r="F30" s="137"/>
      <c r="G30" s="97" t="s">
        <v>228</v>
      </c>
      <c r="H30" s="97"/>
    </row>
    <row r="31" customFormat="false" ht="15.75" hidden="false" customHeight="false" outlineLevel="0" collapsed="false">
      <c r="D31" s="137"/>
      <c r="E31" s="137"/>
      <c r="F31" s="137"/>
      <c r="G31" s="97" t="s">
        <v>229</v>
      </c>
      <c r="H31" s="97"/>
    </row>
    <row r="32" customFormat="false" ht="15.75" hidden="false" customHeight="false" outlineLevel="0" collapsed="false">
      <c r="D32" s="137"/>
      <c r="E32" s="137"/>
      <c r="F32" s="137"/>
      <c r="G32" s="97" t="s">
        <v>230</v>
      </c>
      <c r="H32" s="97"/>
    </row>
    <row r="33" customFormat="false" ht="15.75" hidden="false" customHeight="false" outlineLevel="0" collapsed="false">
      <c r="D33" s="137"/>
      <c r="E33" s="137"/>
      <c r="F33" s="137"/>
      <c r="G33" s="97" t="s">
        <v>231</v>
      </c>
      <c r="H33" s="97"/>
    </row>
    <row r="34" customFormat="false" ht="15.75" hidden="false" customHeight="false" outlineLevel="0" collapsed="false">
      <c r="D34" s="137"/>
      <c r="E34" s="137"/>
      <c r="F34" s="137"/>
      <c r="G34" s="97" t="s">
        <v>232</v>
      </c>
      <c r="H34" s="97"/>
    </row>
    <row r="35" customFormat="false" ht="15.75" hidden="false" customHeight="false" outlineLevel="0" collapsed="false">
      <c r="D35" s="137"/>
      <c r="E35" s="137"/>
      <c r="F35" s="137"/>
      <c r="G35" s="97" t="s">
        <v>233</v>
      </c>
      <c r="H35" s="97"/>
    </row>
    <row r="36" customFormat="false" ht="15.75" hidden="false" customHeight="false" outlineLevel="0" collapsed="false">
      <c r="D36" s="137"/>
      <c r="E36" s="137"/>
      <c r="F36" s="137"/>
      <c r="G36" s="97" t="s">
        <v>234</v>
      </c>
      <c r="H36" s="97"/>
    </row>
    <row r="37" customFormat="false" ht="15.75" hidden="false" customHeight="false" outlineLevel="0" collapsed="false">
      <c r="D37" s="137"/>
      <c r="E37" s="137"/>
      <c r="F37" s="137"/>
      <c r="G37" s="97" t="s">
        <v>235</v>
      </c>
      <c r="H37" s="97"/>
    </row>
    <row r="38" customFormat="false" ht="15.75" hidden="false" customHeight="false" outlineLevel="0" collapsed="false">
      <c r="G38" s="97" t="s">
        <v>236</v>
      </c>
      <c r="H38" s="97"/>
    </row>
    <row r="39" customFormat="false" ht="15.75" hidden="false" customHeight="false" outlineLevel="0" collapsed="false">
      <c r="G39" s="97" t="s">
        <v>237</v>
      </c>
      <c r="H39" s="97"/>
    </row>
  </sheetData>
  <mergeCells count="19">
    <mergeCell ref="A3:R3"/>
    <mergeCell ref="A5:A9"/>
    <mergeCell ref="C5:C9"/>
    <mergeCell ref="D5:D9"/>
    <mergeCell ref="E5:E9"/>
    <mergeCell ref="F5:F9"/>
    <mergeCell ref="G5:G9"/>
    <mergeCell ref="I5:I9"/>
    <mergeCell ref="J5:O6"/>
    <mergeCell ref="P5:P9"/>
    <mergeCell ref="Q5:Q9"/>
    <mergeCell ref="R5:R9"/>
    <mergeCell ref="J7:K8"/>
    <mergeCell ref="L7:L8"/>
    <mergeCell ref="M7:M8"/>
    <mergeCell ref="N7:N8"/>
    <mergeCell ref="O7:O8"/>
    <mergeCell ref="A10:R10"/>
    <mergeCell ref="A14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C7" colorId="64" zoomScale="82" zoomScaleNormal="82" zoomScalePageLayoutView="100" workbookViewId="0">
      <selection pane="topLeft" activeCell="O36" activeCellId="0" sqref="O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false" hidden="tru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7.14"/>
    <col collapsed="false" customWidth="true" hidden="false" outlineLevel="0" max="7" min="7" style="0" width="14.7"/>
    <col collapsed="false" customWidth="true" hidden="false" outlineLevel="0" max="8" min="8" style="0" width="8.99"/>
    <col collapsed="false" customWidth="true" hidden="false" outlineLevel="0" max="9" min="9" style="0" width="43.41"/>
    <col collapsed="false" customWidth="true" hidden="false" outlineLevel="0" max="15" min="12" style="0" width="11.42"/>
    <col collapsed="false" customWidth="true" hidden="false" outlineLevel="0" max="16" min="16" style="0" width="15.7"/>
    <col collapsed="false" customWidth="true" hidden="false" outlineLevel="0" max="17" min="17" style="0" width="16.7"/>
    <col collapsed="false" customWidth="true" hidden="false" outlineLevel="0" max="18" min="18" style="0" width="36.99"/>
  </cols>
  <sheetData>
    <row r="1" customFormat="false" ht="16.5" hidden="false" customHeight="false" outlineLevel="0" collapsed="false">
      <c r="A1" s="98" t="s">
        <v>238</v>
      </c>
      <c r="B1" s="2"/>
      <c r="C1" s="2" t="s">
        <v>239</v>
      </c>
      <c r="D1" s="2" t="n">
        <v>2022</v>
      </c>
      <c r="E1" s="2"/>
      <c r="F1" s="2"/>
      <c r="G1" s="3"/>
      <c r="H1" s="3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6" t="s">
        <v>4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9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/>
      <c r="I5" s="8" t="s">
        <v>9</v>
      </c>
      <c r="J5" s="8" t="s">
        <v>10</v>
      </c>
      <c r="K5" s="8"/>
      <c r="L5" s="8"/>
      <c r="M5" s="8"/>
      <c r="N5" s="8"/>
      <c r="O5" s="8"/>
      <c r="P5" s="8" t="s">
        <v>11</v>
      </c>
      <c r="Q5" s="8" t="s">
        <v>12</v>
      </c>
      <c r="R5" s="8" t="s">
        <v>13</v>
      </c>
    </row>
    <row r="6" customFormat="false" ht="15.75" hidden="false" customHeight="false" outlineLevel="0" collapsed="false">
      <c r="A6" s="8"/>
      <c r="B6" s="10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A7" s="8"/>
      <c r="B7" s="10"/>
      <c r="C7" s="8"/>
      <c r="D7" s="8"/>
      <c r="E7" s="8"/>
      <c r="F7" s="8"/>
      <c r="G7" s="8"/>
      <c r="H7" s="10"/>
      <c r="I7" s="8"/>
      <c r="J7" s="8" t="s">
        <v>476</v>
      </c>
      <c r="K7" s="8"/>
      <c r="L7" s="8" t="s">
        <v>15</v>
      </c>
      <c r="M7" s="8" t="s">
        <v>15</v>
      </c>
      <c r="N7" s="8" t="s">
        <v>16</v>
      </c>
      <c r="O7" s="8" t="s">
        <v>16</v>
      </c>
      <c r="P7" s="8"/>
      <c r="Q7" s="8"/>
      <c r="R7" s="8"/>
    </row>
    <row r="8" customFormat="false" ht="15.75" hidden="false" customHeight="false" outlineLevel="0" collapsed="false">
      <c r="A8" s="8"/>
      <c r="B8" s="10"/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94.5" hidden="false" customHeight="false" outlineLevel="0" collapsed="false">
      <c r="A9" s="8"/>
      <c r="B9" s="11"/>
      <c r="C9" s="8"/>
      <c r="D9" s="8"/>
      <c r="E9" s="8"/>
      <c r="F9" s="8"/>
      <c r="G9" s="8"/>
      <c r="H9" s="12"/>
      <c r="I9" s="8"/>
      <c r="J9" s="8" t="s">
        <v>17</v>
      </c>
      <c r="K9" s="13" t="s">
        <v>18</v>
      </c>
      <c r="L9" s="14" t="s">
        <v>19</v>
      </c>
      <c r="M9" s="15" t="s">
        <v>20</v>
      </c>
      <c r="N9" s="14" t="s">
        <v>21</v>
      </c>
      <c r="O9" s="15" t="s">
        <v>22</v>
      </c>
      <c r="P9" s="8"/>
      <c r="Q9" s="8"/>
      <c r="R9" s="8"/>
    </row>
    <row r="10" customFormat="false" ht="21" hidden="false" customHeight="true" outlineLevel="0" collapsed="false">
      <c r="A10" s="186" t="s">
        <v>2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customFormat="false" ht="15.75" hidden="false" customHeight="false" outlineLevel="0" collapsed="false">
      <c r="A11" s="8"/>
      <c r="B11" s="11"/>
      <c r="C11" s="12" t="n">
        <v>1</v>
      </c>
      <c r="D11" s="187" t="s">
        <v>477</v>
      </c>
      <c r="E11" s="188" t="s">
        <v>478</v>
      </c>
      <c r="F11" s="188" t="s">
        <v>136</v>
      </c>
      <c r="G11" s="189" t="n">
        <v>39292</v>
      </c>
      <c r="H11" s="67" t="s">
        <v>28</v>
      </c>
      <c r="I11" s="31" t="s">
        <v>63</v>
      </c>
      <c r="J11" s="190" t="n">
        <v>14</v>
      </c>
      <c r="K11" s="191" t="n">
        <v>5.1</v>
      </c>
      <c r="L11" s="113" t="s">
        <v>64</v>
      </c>
      <c r="M11" s="113" t="s">
        <v>444</v>
      </c>
      <c r="N11" s="113" t="s">
        <v>479</v>
      </c>
      <c r="O11" s="113" t="s">
        <v>480</v>
      </c>
      <c r="P11" s="192" t="e">
        <f aca="false">SUM(K11+M11+O11)</f>
        <v>#VALUE!</v>
      </c>
      <c r="Q11" s="193" t="s">
        <v>48</v>
      </c>
      <c r="R11" s="8"/>
    </row>
    <row r="12" customFormat="false" ht="15.75" hidden="false" customHeight="false" outlineLevel="0" collapsed="false">
      <c r="A12" s="8"/>
      <c r="B12" s="11"/>
      <c r="C12" s="12" t="n">
        <v>2</v>
      </c>
      <c r="D12" s="194" t="s">
        <v>481</v>
      </c>
      <c r="E12" s="195" t="s">
        <v>482</v>
      </c>
      <c r="F12" s="195" t="s">
        <v>83</v>
      </c>
      <c r="G12" s="196" t="n">
        <v>39274</v>
      </c>
      <c r="H12" s="51" t="s">
        <v>28</v>
      </c>
      <c r="I12" s="127" t="s">
        <v>63</v>
      </c>
      <c r="J12" s="197" t="n">
        <v>18.5</v>
      </c>
      <c r="K12" s="198" t="n">
        <v>6.7</v>
      </c>
      <c r="L12" s="105"/>
      <c r="M12" s="105"/>
      <c r="N12" s="105"/>
      <c r="O12" s="105"/>
      <c r="P12" s="199" t="n">
        <f aca="false">SUM(K12+M12+O12)</f>
        <v>6.7</v>
      </c>
      <c r="Q12" s="200"/>
      <c r="R12" s="8"/>
    </row>
    <row r="13" customFormat="false" ht="15.75" hidden="false" customHeight="false" outlineLevel="0" collapsed="false">
      <c r="A13" s="8"/>
      <c r="B13" s="11"/>
      <c r="C13" s="12" t="n">
        <v>3</v>
      </c>
      <c r="D13" s="201" t="s">
        <v>483</v>
      </c>
      <c r="E13" s="202" t="s">
        <v>484</v>
      </c>
      <c r="F13" s="202" t="s">
        <v>485</v>
      </c>
      <c r="G13" s="203" t="n">
        <v>39354</v>
      </c>
      <c r="H13" s="51" t="s">
        <v>28</v>
      </c>
      <c r="I13" s="127" t="s">
        <v>142</v>
      </c>
      <c r="J13" s="197" t="n">
        <v>11</v>
      </c>
      <c r="K13" s="198" t="n">
        <v>4</v>
      </c>
      <c r="L13" s="105"/>
      <c r="M13" s="105"/>
      <c r="N13" s="105"/>
      <c r="O13" s="105"/>
      <c r="P13" s="199" t="n">
        <f aca="false">SUM(K13+M13+O13)</f>
        <v>4</v>
      </c>
      <c r="Q13" s="200"/>
      <c r="R13" s="8"/>
    </row>
    <row r="14" customFormat="false" ht="15.75" hidden="false" customHeight="false" outlineLevel="0" collapsed="false">
      <c r="A14" s="8"/>
      <c r="B14" s="11"/>
      <c r="C14" s="12" t="n">
        <v>4</v>
      </c>
      <c r="D14" s="204" t="s">
        <v>486</v>
      </c>
      <c r="E14" s="205" t="s">
        <v>478</v>
      </c>
      <c r="F14" s="205" t="s">
        <v>27</v>
      </c>
      <c r="G14" s="67" t="n">
        <v>39266</v>
      </c>
      <c r="H14" s="67" t="s">
        <v>28</v>
      </c>
      <c r="I14" s="31" t="s">
        <v>106</v>
      </c>
      <c r="J14" s="190" t="n">
        <v>7</v>
      </c>
      <c r="K14" s="191" t="n">
        <v>2.5</v>
      </c>
      <c r="L14" s="113" t="s">
        <v>438</v>
      </c>
      <c r="M14" s="113" t="s">
        <v>152</v>
      </c>
      <c r="N14" s="113" t="s">
        <v>487</v>
      </c>
      <c r="O14" s="113" t="s">
        <v>488</v>
      </c>
      <c r="P14" s="192" t="e">
        <f aca="false">SUM(K14+M14+O14)</f>
        <v>#VALUE!</v>
      </c>
      <c r="Q14" s="193" t="s">
        <v>48</v>
      </c>
      <c r="R14" s="8"/>
    </row>
    <row r="15" customFormat="false" ht="15.75" hidden="false" customHeight="false" outlineLevel="0" collapsed="false">
      <c r="A15" s="8"/>
      <c r="B15" s="11"/>
      <c r="C15" s="12" t="n">
        <v>6</v>
      </c>
      <c r="D15" s="206" t="s">
        <v>489</v>
      </c>
      <c r="E15" s="207" t="s">
        <v>61</v>
      </c>
      <c r="F15" s="207" t="s">
        <v>369</v>
      </c>
      <c r="G15" s="58" t="n">
        <v>39128</v>
      </c>
      <c r="H15" s="58" t="s">
        <v>28</v>
      </c>
      <c r="I15" s="60" t="s">
        <v>106</v>
      </c>
      <c r="J15" s="208" t="n">
        <v>17</v>
      </c>
      <c r="K15" s="209" t="n">
        <v>6.2</v>
      </c>
      <c r="L15" s="124" t="s">
        <v>272</v>
      </c>
      <c r="M15" s="124" t="s">
        <v>45</v>
      </c>
      <c r="N15" s="124" t="s">
        <v>490</v>
      </c>
      <c r="O15" s="124" t="s">
        <v>45</v>
      </c>
      <c r="P15" s="210" t="n">
        <f aca="false">SUM(K15+M15+O15)</f>
        <v>86.2</v>
      </c>
      <c r="Q15" s="211" t="s">
        <v>293</v>
      </c>
      <c r="R15" s="8"/>
    </row>
    <row r="16" customFormat="false" ht="25.5" hidden="false" customHeight="true" outlineLevel="0" collapsed="false">
      <c r="A16" s="212" t="s">
        <v>145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</row>
    <row r="17" customFormat="false" ht="15.75" hidden="false" customHeight="false" outlineLevel="0" collapsed="false">
      <c r="A17" s="8"/>
      <c r="B17" s="213"/>
      <c r="C17" s="8" t="n">
        <v>1</v>
      </c>
      <c r="D17" s="214" t="s">
        <v>491</v>
      </c>
      <c r="E17" s="214" t="s">
        <v>492</v>
      </c>
      <c r="F17" s="214" t="s">
        <v>493</v>
      </c>
      <c r="G17" s="47" t="n">
        <v>39045</v>
      </c>
      <c r="H17" s="47" t="s">
        <v>28</v>
      </c>
      <c r="I17" s="21" t="s">
        <v>29</v>
      </c>
      <c r="J17" s="198" t="n">
        <v>4</v>
      </c>
      <c r="K17" s="198" t="n">
        <v>1.5</v>
      </c>
      <c r="L17" s="105" t="s">
        <v>90</v>
      </c>
      <c r="M17" s="105" t="s">
        <v>494</v>
      </c>
      <c r="N17" s="105" t="s">
        <v>495</v>
      </c>
      <c r="O17" s="105" t="s">
        <v>496</v>
      </c>
      <c r="P17" s="199" t="e">
        <f aca="false">SUM(K17+M17+O17)</f>
        <v>#VALUE!</v>
      </c>
      <c r="Q17" s="8"/>
      <c r="R17" s="8"/>
    </row>
    <row r="18" customFormat="false" ht="15.75" hidden="false" customHeight="false" outlineLevel="0" collapsed="false">
      <c r="A18" s="18"/>
      <c r="B18" s="18"/>
      <c r="C18" s="105" t="s">
        <v>30</v>
      </c>
      <c r="D18" s="106" t="s">
        <v>497</v>
      </c>
      <c r="E18" s="107" t="s">
        <v>498</v>
      </c>
      <c r="F18" s="106" t="s">
        <v>195</v>
      </c>
      <c r="G18" s="215" t="n">
        <v>39194</v>
      </c>
      <c r="H18" s="47" t="s">
        <v>28</v>
      </c>
      <c r="I18" s="127" t="s">
        <v>41</v>
      </c>
      <c r="J18" s="216" t="n">
        <v>16</v>
      </c>
      <c r="K18" s="104" t="s">
        <v>499</v>
      </c>
      <c r="L18" s="104"/>
      <c r="M18" s="128"/>
      <c r="N18" s="217" t="s">
        <v>500</v>
      </c>
      <c r="O18" s="217" t="n">
        <v>31.36</v>
      </c>
      <c r="P18" s="199" t="e">
        <f aca="false">SUM(K18+M18+O18)</f>
        <v>#VALUE!</v>
      </c>
      <c r="Q18" s="154"/>
      <c r="R18" s="154"/>
    </row>
    <row r="19" customFormat="false" ht="15.75" hidden="false" customHeight="false" outlineLevel="0" collapsed="false">
      <c r="A19" s="18"/>
      <c r="B19" s="18"/>
      <c r="C19" s="105" t="s">
        <v>84</v>
      </c>
      <c r="D19" s="106" t="s">
        <v>501</v>
      </c>
      <c r="E19" s="107" t="s">
        <v>502</v>
      </c>
      <c r="F19" s="106" t="s">
        <v>195</v>
      </c>
      <c r="G19" s="215" t="n">
        <v>39171</v>
      </c>
      <c r="H19" s="47" t="s">
        <v>28</v>
      </c>
      <c r="I19" s="127" t="s">
        <v>41</v>
      </c>
      <c r="J19" s="54" t="n">
        <v>20</v>
      </c>
      <c r="K19" s="104" t="s">
        <v>503</v>
      </c>
      <c r="L19" s="104"/>
      <c r="M19" s="128"/>
      <c r="N19" s="217"/>
      <c r="O19" s="217"/>
      <c r="P19" s="199" t="e">
        <f aca="false">SUM(K19+M19+O19)</f>
        <v>#VALUE!</v>
      </c>
      <c r="Q19" s="154"/>
      <c r="R19" s="154"/>
    </row>
    <row r="20" customFormat="false" ht="15.75" hidden="false" customHeight="false" outlineLevel="0" collapsed="false">
      <c r="A20" s="18"/>
      <c r="B20" s="18"/>
      <c r="C20" s="105" t="s">
        <v>103</v>
      </c>
      <c r="D20" s="109" t="s">
        <v>504</v>
      </c>
      <c r="E20" s="109" t="s">
        <v>505</v>
      </c>
      <c r="F20" s="109" t="s">
        <v>506</v>
      </c>
      <c r="G20" s="218" t="n">
        <v>39266</v>
      </c>
      <c r="H20" s="37" t="s">
        <v>28</v>
      </c>
      <c r="I20" s="31" t="s">
        <v>63</v>
      </c>
      <c r="J20" s="118" t="n">
        <v>14</v>
      </c>
      <c r="K20" s="78" t="s">
        <v>257</v>
      </c>
      <c r="L20" s="78" t="s">
        <v>168</v>
      </c>
      <c r="M20" s="113" t="s">
        <v>446</v>
      </c>
      <c r="N20" s="180" t="s">
        <v>507</v>
      </c>
      <c r="O20" s="180" t="n">
        <v>30.76</v>
      </c>
      <c r="P20" s="192" t="e">
        <f aca="false">SUM(K20+M20+O20)</f>
        <v>#VALUE!</v>
      </c>
      <c r="Q20" s="180" t="s">
        <v>48</v>
      </c>
      <c r="R20" s="154"/>
    </row>
    <row r="21" customFormat="false" ht="15.75" hidden="false" customHeight="false" outlineLevel="0" collapsed="false">
      <c r="A21" s="18"/>
      <c r="B21" s="18"/>
      <c r="C21" s="105" t="s">
        <v>125</v>
      </c>
      <c r="D21" s="115" t="s">
        <v>508</v>
      </c>
      <c r="E21" s="115" t="s">
        <v>402</v>
      </c>
      <c r="F21" s="115" t="s">
        <v>157</v>
      </c>
      <c r="G21" s="183" t="n">
        <v>39235</v>
      </c>
      <c r="H21" s="47" t="s">
        <v>28</v>
      </c>
      <c r="I21" s="127" t="s">
        <v>142</v>
      </c>
      <c r="J21" s="54" t="n">
        <v>9</v>
      </c>
      <c r="K21" s="104" t="s">
        <v>348</v>
      </c>
      <c r="L21" s="104"/>
      <c r="M21" s="128"/>
      <c r="N21" s="217"/>
      <c r="O21" s="217"/>
      <c r="P21" s="199" t="e">
        <f aca="false">SUM(K21+M21+O21)</f>
        <v>#VALUE!</v>
      </c>
      <c r="Q21" s="154"/>
      <c r="R21" s="154"/>
    </row>
    <row r="22" customFormat="false" ht="15.75" hidden="false" customHeight="false" outlineLevel="0" collapsed="false">
      <c r="A22" s="18"/>
      <c r="B22" s="18"/>
      <c r="C22" s="105" t="s">
        <v>133</v>
      </c>
      <c r="D22" s="41" t="s">
        <v>509</v>
      </c>
      <c r="E22" s="41" t="s">
        <v>209</v>
      </c>
      <c r="F22" s="41" t="s">
        <v>299</v>
      </c>
      <c r="G22" s="47" t="n">
        <v>39087</v>
      </c>
      <c r="H22" s="47" t="s">
        <v>28</v>
      </c>
      <c r="I22" s="127" t="s">
        <v>106</v>
      </c>
      <c r="J22" s="54" t="n">
        <v>15</v>
      </c>
      <c r="K22" s="104" t="s">
        <v>352</v>
      </c>
      <c r="L22" s="104"/>
      <c r="M22" s="128"/>
      <c r="N22" s="217"/>
      <c r="O22" s="217"/>
      <c r="P22" s="199" t="e">
        <f aca="false">SUM(K22+M22+O22)</f>
        <v>#VALUE!</v>
      </c>
      <c r="Q22" s="154"/>
      <c r="R22" s="154"/>
    </row>
    <row r="23" customFormat="false" ht="15.75" hidden="false" customHeight="false" outlineLevel="0" collapsed="false">
      <c r="A23" s="18"/>
      <c r="B23" s="18"/>
      <c r="C23" s="105" t="s">
        <v>140</v>
      </c>
      <c r="D23" s="41" t="s">
        <v>510</v>
      </c>
      <c r="E23" s="41" t="s">
        <v>511</v>
      </c>
      <c r="F23" s="41" t="s">
        <v>148</v>
      </c>
      <c r="G23" s="47" t="n">
        <v>39233</v>
      </c>
      <c r="H23" s="47" t="s">
        <v>28</v>
      </c>
      <c r="I23" s="127" t="s">
        <v>106</v>
      </c>
      <c r="J23" s="54" t="n">
        <v>12</v>
      </c>
      <c r="K23" s="104" t="s">
        <v>85</v>
      </c>
      <c r="L23" s="104" t="s">
        <v>512</v>
      </c>
      <c r="M23" s="128" t="s">
        <v>513</v>
      </c>
      <c r="N23" s="217" t="s">
        <v>514</v>
      </c>
      <c r="O23" s="217" t="n">
        <v>33.17</v>
      </c>
      <c r="P23" s="199" t="e">
        <f aca="false">SUM(K23+M23+O23)</f>
        <v>#VALUE!</v>
      </c>
      <c r="Q23" s="154"/>
      <c r="R23" s="154"/>
    </row>
    <row r="24" customFormat="false" ht="15.75" hidden="false" customHeight="false" outlineLevel="0" collapsed="false">
      <c r="A24" s="18"/>
      <c r="B24" s="18"/>
      <c r="C24" s="105" t="s">
        <v>222</v>
      </c>
      <c r="D24" s="41" t="s">
        <v>515</v>
      </c>
      <c r="E24" s="41" t="s">
        <v>516</v>
      </c>
      <c r="F24" s="41" t="s">
        <v>310</v>
      </c>
      <c r="G24" s="47" t="n">
        <v>39218</v>
      </c>
      <c r="H24" s="47" t="s">
        <v>28</v>
      </c>
      <c r="I24" s="127" t="s">
        <v>106</v>
      </c>
      <c r="J24" s="54" t="n">
        <v>8</v>
      </c>
      <c r="K24" s="104" t="s">
        <v>517</v>
      </c>
      <c r="L24" s="104" t="s">
        <v>518</v>
      </c>
      <c r="M24" s="128" t="s">
        <v>519</v>
      </c>
      <c r="N24" s="217" t="s">
        <v>520</v>
      </c>
      <c r="O24" s="217" t="n">
        <v>34.95</v>
      </c>
      <c r="P24" s="199" t="e">
        <f aca="false">SUM(K24+M24+O24)</f>
        <v>#VALUE!</v>
      </c>
      <c r="Q24" s="154"/>
      <c r="R24" s="154"/>
    </row>
    <row r="25" customFormat="false" ht="15.75" hidden="false" customHeight="false" outlineLevel="0" collapsed="false">
      <c r="A25" s="18"/>
      <c r="B25" s="18"/>
      <c r="C25" s="105" t="s">
        <v>521</v>
      </c>
      <c r="D25" s="29" t="s">
        <v>522</v>
      </c>
      <c r="E25" s="29" t="s">
        <v>172</v>
      </c>
      <c r="F25" s="29" t="s">
        <v>191</v>
      </c>
      <c r="G25" s="37" t="n">
        <v>39364</v>
      </c>
      <c r="H25" s="37" t="s">
        <v>28</v>
      </c>
      <c r="I25" s="31" t="s">
        <v>106</v>
      </c>
      <c r="J25" s="118" t="n">
        <v>12</v>
      </c>
      <c r="K25" s="78" t="s">
        <v>85</v>
      </c>
      <c r="L25" s="78" t="s">
        <v>503</v>
      </c>
      <c r="M25" s="113" t="s">
        <v>193</v>
      </c>
      <c r="N25" s="180" t="s">
        <v>523</v>
      </c>
      <c r="O25" s="180" t="n">
        <v>32.34</v>
      </c>
      <c r="P25" s="192" t="e">
        <f aca="false">SUM(K25+M25+O25)</f>
        <v>#VALUE!</v>
      </c>
      <c r="Q25" s="180" t="s">
        <v>48</v>
      </c>
      <c r="R25" s="154"/>
    </row>
    <row r="26" customFormat="false" ht="15.75" hidden="false" customHeight="false" outlineLevel="0" collapsed="false">
      <c r="A26" s="18"/>
      <c r="B26" s="18"/>
      <c r="C26" s="105" t="s">
        <v>524</v>
      </c>
      <c r="D26" s="29" t="s">
        <v>525</v>
      </c>
      <c r="E26" s="29" t="s">
        <v>516</v>
      </c>
      <c r="F26" s="29" t="s">
        <v>164</v>
      </c>
      <c r="G26" s="37" t="n">
        <v>39110</v>
      </c>
      <c r="H26" s="37" t="s">
        <v>28</v>
      </c>
      <c r="I26" s="31" t="s">
        <v>106</v>
      </c>
      <c r="J26" s="118" t="n">
        <v>4</v>
      </c>
      <c r="K26" s="78" t="s">
        <v>72</v>
      </c>
      <c r="L26" s="78" t="s">
        <v>526</v>
      </c>
      <c r="M26" s="113" t="s">
        <v>527</v>
      </c>
      <c r="N26" s="180" t="s">
        <v>528</v>
      </c>
      <c r="O26" s="180" t="n">
        <v>40</v>
      </c>
      <c r="P26" s="192" t="e">
        <f aca="false">SUM(K26+M26+O26)</f>
        <v>#VALUE!</v>
      </c>
      <c r="Q26" s="180" t="s">
        <v>48</v>
      </c>
      <c r="R26" s="154"/>
    </row>
    <row r="27" customFormat="false" ht="15.75" hidden="false" customHeight="false" outlineLevel="0" collapsed="false">
      <c r="A27" s="18"/>
      <c r="B27" s="17"/>
      <c r="C27" s="104" t="s">
        <v>416</v>
      </c>
      <c r="D27" s="55" t="s">
        <v>529</v>
      </c>
      <c r="E27" s="55" t="s">
        <v>530</v>
      </c>
      <c r="F27" s="55" t="s">
        <v>375</v>
      </c>
      <c r="G27" s="219" t="n">
        <v>39273</v>
      </c>
      <c r="H27" s="219" t="s">
        <v>28</v>
      </c>
      <c r="I27" s="60" t="s">
        <v>106</v>
      </c>
      <c r="J27" s="123" t="n">
        <v>11</v>
      </c>
      <c r="K27" s="123" t="n">
        <v>4</v>
      </c>
      <c r="L27" s="161" t="n">
        <v>8.4</v>
      </c>
      <c r="M27" s="161" t="n">
        <v>40</v>
      </c>
      <c r="N27" s="161" t="s">
        <v>531</v>
      </c>
      <c r="O27" s="161" t="n">
        <v>35.43</v>
      </c>
      <c r="P27" s="210" t="n">
        <f aca="false">SUM(K27+M27+O27)</f>
        <v>79.43</v>
      </c>
      <c r="Q27" s="161" t="s">
        <v>293</v>
      </c>
      <c r="R27" s="154"/>
    </row>
    <row r="29" customFormat="false" ht="15.75" hidden="false" customHeight="false" outlineLevel="0" collapsed="false">
      <c r="D29" s="137" t="s">
        <v>334</v>
      </c>
      <c r="E29" s="137"/>
      <c r="F29" s="137"/>
      <c r="G29" s="97" t="s">
        <v>226</v>
      </c>
      <c r="H29" s="97"/>
    </row>
    <row r="30" customFormat="false" ht="15.75" hidden="false" customHeight="false" outlineLevel="0" collapsed="false">
      <c r="D30" s="137"/>
      <c r="E30" s="137"/>
      <c r="F30" s="137"/>
      <c r="G30" s="97"/>
      <c r="H30" s="97"/>
    </row>
    <row r="31" customFormat="false" ht="15.75" hidden="false" customHeight="false" outlineLevel="0" collapsed="false">
      <c r="D31" s="137" t="s">
        <v>335</v>
      </c>
      <c r="E31" s="137"/>
      <c r="F31" s="137"/>
      <c r="G31" s="97" t="s">
        <v>228</v>
      </c>
      <c r="H31" s="97"/>
    </row>
    <row r="32" customFormat="false" ht="15.75" hidden="false" customHeight="false" outlineLevel="0" collapsed="false">
      <c r="D32" s="137"/>
      <c r="E32" s="137"/>
      <c r="F32" s="137"/>
      <c r="G32" s="97" t="s">
        <v>229</v>
      </c>
      <c r="H32" s="97"/>
    </row>
    <row r="33" customFormat="false" ht="15.75" hidden="false" customHeight="false" outlineLevel="0" collapsed="false">
      <c r="D33" s="137"/>
      <c r="E33" s="137"/>
      <c r="F33" s="137"/>
      <c r="G33" s="97" t="s">
        <v>230</v>
      </c>
      <c r="H33" s="97"/>
    </row>
    <row r="34" customFormat="false" ht="15.75" hidden="false" customHeight="false" outlineLevel="0" collapsed="false">
      <c r="D34" s="137"/>
      <c r="E34" s="137"/>
      <c r="F34" s="137"/>
      <c r="G34" s="97" t="s">
        <v>231</v>
      </c>
      <c r="H34" s="97"/>
    </row>
    <row r="35" customFormat="false" ht="15.75" hidden="false" customHeight="false" outlineLevel="0" collapsed="false">
      <c r="D35" s="137"/>
      <c r="E35" s="137"/>
      <c r="F35" s="137"/>
      <c r="G35" s="97" t="s">
        <v>232</v>
      </c>
      <c r="H35" s="97"/>
    </row>
    <row r="36" customFormat="false" ht="15.75" hidden="false" customHeight="false" outlineLevel="0" collapsed="false">
      <c r="D36" s="137"/>
      <c r="E36" s="137"/>
      <c r="F36" s="137"/>
      <c r="G36" s="97" t="s">
        <v>233</v>
      </c>
      <c r="H36" s="97"/>
    </row>
    <row r="37" customFormat="false" ht="15.75" hidden="false" customHeight="false" outlineLevel="0" collapsed="false">
      <c r="D37" s="137"/>
      <c r="E37" s="137"/>
      <c r="F37" s="137"/>
      <c r="G37" s="97" t="s">
        <v>234</v>
      </c>
      <c r="H37" s="97"/>
    </row>
    <row r="38" customFormat="false" ht="15.75" hidden="false" customHeight="false" outlineLevel="0" collapsed="false">
      <c r="D38" s="137"/>
      <c r="E38" s="137"/>
      <c r="F38" s="137"/>
      <c r="G38" s="97" t="s">
        <v>235</v>
      </c>
      <c r="H38" s="97"/>
    </row>
    <row r="39" customFormat="false" ht="15.75" hidden="false" customHeight="false" outlineLevel="0" collapsed="false">
      <c r="G39" s="97" t="s">
        <v>236</v>
      </c>
      <c r="H39" s="97"/>
    </row>
    <row r="40" customFormat="false" ht="15.75" hidden="false" customHeight="false" outlineLevel="0" collapsed="false">
      <c r="G40" s="97" t="s">
        <v>237</v>
      </c>
      <c r="H40" s="97"/>
    </row>
  </sheetData>
  <mergeCells count="19">
    <mergeCell ref="A3:R3"/>
    <mergeCell ref="A5:A9"/>
    <mergeCell ref="C5:C9"/>
    <mergeCell ref="D5:D9"/>
    <mergeCell ref="E5:E9"/>
    <mergeCell ref="F5:F9"/>
    <mergeCell ref="G5:G9"/>
    <mergeCell ref="I5:I9"/>
    <mergeCell ref="J5:O6"/>
    <mergeCell ref="P5:P9"/>
    <mergeCell ref="Q5:Q9"/>
    <mergeCell ref="R5:R9"/>
    <mergeCell ref="J7:K8"/>
    <mergeCell ref="L7:L8"/>
    <mergeCell ref="M7:M8"/>
    <mergeCell ref="N7:N8"/>
    <mergeCell ref="O7:O8"/>
    <mergeCell ref="A10:R10"/>
    <mergeCell ref="A16:R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23-11-27T03:59:55Z</cp:lastPrinted>
  <dcterms:modified xsi:type="dcterms:W3CDTF">2024-12-09T0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102FE33814A1AABA5951009072E39</vt:lpwstr>
  </property>
  <property fmtid="{D5CDD505-2E9C-101B-9397-08002B2CF9AE}" pid="3" name="KSOProductBuildVer">
    <vt:lpwstr>1049-11.2.0.11380</vt:lpwstr>
  </property>
</Properties>
</file>