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K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4</definedName>
    <definedName function="false" hidden="false" localSheetId="8" name="Z_7C917F30_361A_4C86_9002_2134EAE2E3CF__wvu_PrintArea" vbProcedure="false">'Показатели пп 4'!$A$1:$K$34</definedName>
    <definedName function="false" hidden="false" localSheetId="8" name="Z_CDE1D6F6_68DF_42F8_B01A_FF6465B24CCD__wvu_PrintArea" vbProcedure="false">'Показатели пп 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37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5)</t>
  </si>
  <si>
    <t xml:space="preserve">125(3)</t>
  </si>
  <si>
    <t xml:space="preserve">123(4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2" t="n">
        <v>1460</v>
      </c>
      <c r="F8" s="158" t="n">
        <v>1470</v>
      </c>
      <c r="G8" s="171" t="n">
        <v>1470</v>
      </c>
      <c r="H8" s="171" t="n">
        <v>1470</v>
      </c>
      <c r="I8" s="171" t="n">
        <v>1470</v>
      </c>
      <c r="J8" s="171" t="n">
        <v>1470</v>
      </c>
      <c r="K8" s="171" t="n">
        <v>1470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2" t="n">
        <v>28870</v>
      </c>
      <c r="F9" s="158" t="n">
        <v>29600</v>
      </c>
      <c r="G9" s="171" t="n">
        <v>30690</v>
      </c>
      <c r="H9" s="171" t="n">
        <v>30690</v>
      </c>
      <c r="I9" s="171" t="n">
        <v>30690</v>
      </c>
      <c r="J9" s="171" t="n">
        <v>30690</v>
      </c>
      <c r="K9" s="171" t="n">
        <v>30690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2" t="n">
        <v>17972</v>
      </c>
      <c r="F10" s="158" t="n">
        <v>18638</v>
      </c>
      <c r="G10" s="171" t="n">
        <v>19328</v>
      </c>
      <c r="H10" s="171" t="n">
        <v>19328</v>
      </c>
      <c r="I10" s="171" t="n">
        <v>19328</v>
      </c>
      <c r="J10" s="171" t="n">
        <v>19328</v>
      </c>
      <c r="K10" s="171" t="n">
        <v>19328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12" t="n">
        <v>25.02</v>
      </c>
      <c r="F11" s="61" t="n">
        <v>25</v>
      </c>
      <c r="G11" s="171" t="n">
        <v>25</v>
      </c>
      <c r="H11" s="171" t="n">
        <v>25</v>
      </c>
      <c r="I11" s="171" t="n">
        <v>25</v>
      </c>
      <c r="J11" s="171" t="n">
        <v>25</v>
      </c>
      <c r="K11" s="171" t="n">
        <v>25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12" t="n">
        <v>18.82</v>
      </c>
      <c r="F12" s="61" t="n">
        <v>18.82</v>
      </c>
      <c r="G12" s="171" t="n">
        <v>18.8</v>
      </c>
      <c r="H12" s="171" t="n">
        <v>18.8</v>
      </c>
      <c r="I12" s="171" t="n">
        <v>18.8</v>
      </c>
      <c r="J12" s="171" t="n">
        <v>18.8</v>
      </c>
      <c r="K12" s="171" t="n">
        <v>18.8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12" t="n">
        <v>0.7</v>
      </c>
      <c r="F13" s="61" t="n">
        <v>0.7</v>
      </c>
      <c r="G13" s="171" t="n">
        <v>0.7</v>
      </c>
      <c r="H13" s="171" t="n">
        <v>0.7</v>
      </c>
      <c r="I13" s="171" t="n">
        <v>0.7</v>
      </c>
      <c r="J13" s="171" t="n">
        <v>0.7</v>
      </c>
      <c r="K13" s="171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2" t="n">
        <v>18</v>
      </c>
      <c r="F14" s="172" t="n">
        <v>18</v>
      </c>
      <c r="G14" s="11" t="n">
        <v>18</v>
      </c>
      <c r="H14" s="11" t="n">
        <v>18</v>
      </c>
      <c r="I14" s="11" t="n">
        <v>18</v>
      </c>
      <c r="J14" s="11" t="n">
        <v>18</v>
      </c>
      <c r="K14" s="11" t="n">
        <v>18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</row>
    <row r="17" customFormat="false" ht="157.5" hidden="false" customHeight="false" outlineLevel="0" collapsed="false">
      <c r="A17" s="14" t="s">
        <v>348</v>
      </c>
      <c r="B17" s="173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</row>
    <row r="18" customFormat="false" ht="94.5" hidden="false" customHeight="false" outlineLevel="0" collapsed="false">
      <c r="A18" s="14" t="s">
        <v>350</v>
      </c>
      <c r="B18" s="173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</row>
    <row r="19" customFormat="false" ht="63" hidden="false" customHeight="false" outlineLevel="0" collapsed="false">
      <c r="A19" s="14" t="s">
        <v>352</v>
      </c>
      <c r="B19" s="173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</row>
    <row r="20" customFormat="false" ht="63" hidden="false" customHeight="false" outlineLevel="0" collapsed="false">
      <c r="A20" s="14" t="s">
        <v>355</v>
      </c>
      <c r="B20" s="173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</row>
    <row r="21" customFormat="false" ht="63" hidden="false" customHeight="false" outlineLevel="0" collapsed="false">
      <c r="A21" s="14" t="s">
        <v>357</v>
      </c>
      <c r="B21" s="173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</row>
    <row r="26" customFormat="false" ht="32.25" hidden="false" customHeight="true" outlineLevel="0" collapsed="false">
      <c r="A26" s="174" t="s">
        <v>367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5"/>
      <c r="M26" s="175"/>
      <c r="N26" s="175"/>
    </row>
    <row r="27" customFormat="false" ht="47.25" hidden="false" customHeight="false" outlineLevel="0" collapsed="false">
      <c r="A27" s="176" t="s">
        <v>368</v>
      </c>
      <c r="B27" s="13" t="s">
        <v>369</v>
      </c>
      <c r="C27" s="11" t="s">
        <v>15</v>
      </c>
      <c r="D27" s="170" t="s">
        <v>20</v>
      </c>
      <c r="E27" s="12" t="n">
        <v>70</v>
      </c>
      <c r="F27" s="12" t="n">
        <v>71</v>
      </c>
      <c r="G27" s="171" t="n">
        <v>71</v>
      </c>
      <c r="H27" s="171" t="n">
        <v>71</v>
      </c>
      <c r="I27" s="171" t="n">
        <v>71</v>
      </c>
      <c r="J27" s="171" t="n">
        <v>71</v>
      </c>
      <c r="K27" s="171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2" t="s">
        <v>373</v>
      </c>
      <c r="F28" s="172" t="s">
        <v>374</v>
      </c>
      <c r="G28" s="11" t="s">
        <v>375</v>
      </c>
      <c r="H28" s="11" t="s">
        <v>375</v>
      </c>
      <c r="I28" s="11" t="s">
        <v>375</v>
      </c>
      <c r="J28" s="11"/>
      <c r="K28" s="11" t="s">
        <v>375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177" t="s">
        <v>376</v>
      </c>
      <c r="C30" s="177"/>
      <c r="D30" s="177"/>
      <c r="E30" s="177"/>
      <c r="F30" s="177"/>
      <c r="G30" s="178" t="s">
        <v>377</v>
      </c>
      <c r="H30" s="178"/>
      <c r="I30" s="142"/>
      <c r="J30" s="142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mergeCells count="17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7:K7"/>
    <mergeCell ref="A26:K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02-13T07:20:20Z</cp:lastPrinted>
  <dcterms:modified xsi:type="dcterms:W3CDTF">2017-09-25T03:15:32Z</dcterms:modified>
  <cp:revision>0</cp:revision>
  <dc:subject/>
  <dc:title/>
</cp:coreProperties>
</file>